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HGS創英角ﾎﾟｯﾌﾟ体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回参議院議員通常選挙</t>
    </r>
  </si>
  <si>
    <t xml:space="preserve">～北海道選挙区～</t>
  </si>
  <si>
    <t xml:space="preserve">市町村名</t>
  </si>
  <si>
    <t xml:space="preserve">有権者数</t>
  </si>
  <si>
    <t xml:space="preserve">投票者数</t>
  </si>
  <si>
    <t xml:space="preserve">投票率</t>
  </si>
  <si>
    <t xml:space="preserve">小川</t>
  </si>
  <si>
    <t xml:space="preserve">森山</t>
  </si>
  <si>
    <t xml:space="preserve">だて</t>
  </si>
  <si>
    <t xml:space="preserve">森</t>
  </si>
  <si>
    <t xml:space="preserve">安住</t>
  </si>
  <si>
    <t xml:space="preserve">あさの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民主党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幸福実現党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由民主党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共産党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みんなの党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新党大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郡部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S創英角ﾎﾟｯﾌﾟ体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2" width="8.99"/>
    <col collapsed="false" customWidth="true" hidden="false" outlineLevel="0" max="3" min="3" style="1" width="1.62"/>
    <col collapsed="false" customWidth="true" hidden="false" outlineLevel="0" max="12" min="4" style="1" width="8.6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/>
      <c r="B4" s="5" t="s">
        <v>2</v>
      </c>
      <c r="C4" s="6"/>
      <c r="D4" s="7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1" t="s">
        <v>11</v>
      </c>
    </row>
    <row r="5" customFormat="false" ht="17.25" hidden="false" customHeight="true" outlineLevel="0" collapsed="false">
      <c r="A5" s="4"/>
      <c r="B5" s="5"/>
      <c r="C5" s="6"/>
      <c r="D5" s="12" t="s">
        <v>12</v>
      </c>
      <c r="E5" s="12" t="s">
        <v>12</v>
      </c>
      <c r="F5" s="13" t="s">
        <v>13</v>
      </c>
      <c r="G5" s="14" t="s">
        <v>14</v>
      </c>
      <c r="H5" s="15" t="s">
        <v>15</v>
      </c>
      <c r="I5" s="16" t="s">
        <v>16</v>
      </c>
      <c r="J5" s="16" t="s">
        <v>17</v>
      </c>
      <c r="K5" s="16" t="s">
        <v>18</v>
      </c>
      <c r="L5" s="16" t="s">
        <v>19</v>
      </c>
    </row>
    <row r="6" customFormat="false" ht="33.75" hidden="false" customHeight="true" outlineLevel="0" collapsed="false">
      <c r="A6" s="17"/>
      <c r="B6" s="5" t="s">
        <v>20</v>
      </c>
      <c r="C6" s="18"/>
      <c r="D6" s="19" t="n">
        <v>111083</v>
      </c>
      <c r="E6" s="19" t="n">
        <v>58715</v>
      </c>
      <c r="F6" s="20" t="n">
        <f aca="false">E6/D6*100</f>
        <v>52.8568727888156</v>
      </c>
      <c r="G6" s="21" t="n">
        <v>13677</v>
      </c>
      <c r="H6" s="22" t="n">
        <v>583</v>
      </c>
      <c r="I6" s="19" t="n">
        <v>20100</v>
      </c>
      <c r="J6" s="19" t="n">
        <v>9872</v>
      </c>
      <c r="K6" s="19" t="n">
        <v>5375</v>
      </c>
      <c r="L6" s="19" t="n">
        <v>6591</v>
      </c>
    </row>
    <row r="7" customFormat="false" ht="33.75" hidden="false" customHeight="true" outlineLevel="0" collapsed="false">
      <c r="A7" s="17"/>
      <c r="B7" s="5" t="s">
        <v>21</v>
      </c>
      <c r="C7" s="18"/>
      <c r="D7" s="19" t="n">
        <v>1525</v>
      </c>
      <c r="E7" s="19" t="n">
        <v>990</v>
      </c>
      <c r="F7" s="20" t="n">
        <f aca="false">E7/D7*100</f>
        <v>64.9180327868853</v>
      </c>
      <c r="G7" s="21" t="n">
        <v>296</v>
      </c>
      <c r="H7" s="22" t="n">
        <v>18</v>
      </c>
      <c r="I7" s="19" t="n">
        <v>399</v>
      </c>
      <c r="J7" s="19" t="n">
        <v>75</v>
      </c>
      <c r="K7" s="19" t="n">
        <v>65</v>
      </c>
      <c r="L7" s="19" t="n">
        <v>86</v>
      </c>
    </row>
    <row r="8" customFormat="false" ht="33.75" hidden="false" customHeight="true" outlineLevel="0" collapsed="false">
      <c r="A8" s="17"/>
      <c r="B8" s="5" t="s">
        <v>22</v>
      </c>
      <c r="C8" s="18"/>
      <c r="D8" s="19" t="n">
        <v>2892</v>
      </c>
      <c r="E8" s="19" t="n">
        <v>1716</v>
      </c>
      <c r="F8" s="20" t="n">
        <f aca="false">E8/D8*100</f>
        <v>59.3360995850622</v>
      </c>
      <c r="G8" s="21" t="n">
        <v>457</v>
      </c>
      <c r="H8" s="22" t="n">
        <v>21</v>
      </c>
      <c r="I8" s="19" t="n">
        <v>735</v>
      </c>
      <c r="J8" s="19" t="n">
        <v>201</v>
      </c>
      <c r="K8" s="19" t="n">
        <v>82</v>
      </c>
      <c r="L8" s="19" t="n">
        <v>143</v>
      </c>
    </row>
    <row r="9" customFormat="false" ht="33.75" hidden="false" customHeight="true" outlineLevel="0" collapsed="false">
      <c r="A9" s="17"/>
      <c r="B9" s="5" t="s">
        <v>23</v>
      </c>
      <c r="C9" s="18"/>
      <c r="D9" s="19" t="n">
        <v>2676</v>
      </c>
      <c r="E9" s="19" t="n">
        <v>1837</v>
      </c>
      <c r="F9" s="20" t="n">
        <f aca="false">E9/D9*100</f>
        <v>68.6472346786248</v>
      </c>
      <c r="G9" s="21" t="n">
        <v>539</v>
      </c>
      <c r="H9" s="22" t="n">
        <v>17</v>
      </c>
      <c r="I9" s="19" t="n">
        <v>650</v>
      </c>
      <c r="J9" s="19" t="n">
        <v>216</v>
      </c>
      <c r="K9" s="19" t="n">
        <v>92</v>
      </c>
      <c r="L9" s="19" t="n">
        <v>217</v>
      </c>
    </row>
    <row r="10" customFormat="false" ht="33.75" hidden="false" customHeight="true" outlineLevel="0" collapsed="false">
      <c r="A10" s="17"/>
      <c r="B10" s="5" t="s">
        <v>24</v>
      </c>
      <c r="C10" s="18"/>
      <c r="D10" s="19" t="n">
        <v>4414</v>
      </c>
      <c r="E10" s="19" t="n">
        <v>3032</v>
      </c>
      <c r="F10" s="20" t="n">
        <f aca="false">E10/D10*100</f>
        <v>68.6905301314001</v>
      </c>
      <c r="G10" s="21" t="n">
        <v>935</v>
      </c>
      <c r="H10" s="22" t="n">
        <v>25</v>
      </c>
      <c r="I10" s="19" t="n">
        <v>1091</v>
      </c>
      <c r="J10" s="19" t="n">
        <v>327</v>
      </c>
      <c r="K10" s="19" t="n">
        <v>191</v>
      </c>
      <c r="L10" s="19" t="n">
        <v>296</v>
      </c>
    </row>
    <row r="11" customFormat="false" ht="33.75" hidden="false" customHeight="true" outlineLevel="0" collapsed="false">
      <c r="A11" s="17"/>
      <c r="B11" s="5" t="s">
        <v>25</v>
      </c>
      <c r="C11" s="18"/>
      <c r="D11" s="19" t="n">
        <v>3899</v>
      </c>
      <c r="E11" s="19" t="n">
        <v>2484</v>
      </c>
      <c r="F11" s="20" t="n">
        <f aca="false">E11/D11*100</f>
        <v>63.7086432418569</v>
      </c>
      <c r="G11" s="21" t="n">
        <v>646</v>
      </c>
      <c r="H11" s="22" t="n">
        <v>21</v>
      </c>
      <c r="I11" s="19" t="n">
        <v>870</v>
      </c>
      <c r="J11" s="19" t="n">
        <v>319</v>
      </c>
      <c r="K11" s="19" t="n">
        <v>240</v>
      </c>
      <c r="L11" s="19" t="n">
        <v>287</v>
      </c>
    </row>
    <row r="12" customFormat="false" ht="33.75" hidden="false" customHeight="true" outlineLevel="0" collapsed="false">
      <c r="A12" s="17"/>
      <c r="B12" s="5" t="s">
        <v>26</v>
      </c>
      <c r="C12" s="18"/>
      <c r="D12" s="19" t="n">
        <v>1849</v>
      </c>
      <c r="E12" s="19" t="n">
        <v>1310</v>
      </c>
      <c r="F12" s="20" t="n">
        <f aca="false">E12/D12*100</f>
        <v>70.8491076257436</v>
      </c>
      <c r="G12" s="21" t="n">
        <v>369</v>
      </c>
      <c r="H12" s="22" t="n">
        <v>12</v>
      </c>
      <c r="I12" s="19" t="n">
        <v>590</v>
      </c>
      <c r="J12" s="19" t="n">
        <v>61</v>
      </c>
      <c r="K12" s="19" t="n">
        <v>96</v>
      </c>
      <c r="L12" s="19" t="n">
        <v>117</v>
      </c>
    </row>
    <row r="13" customFormat="false" ht="33.75" hidden="false" customHeight="true" outlineLevel="0" collapsed="false">
      <c r="A13" s="17"/>
      <c r="B13" s="5" t="s">
        <v>27</v>
      </c>
      <c r="C13" s="18"/>
      <c r="D13" s="19" t="n">
        <v>1623</v>
      </c>
      <c r="E13" s="19" t="n">
        <v>882</v>
      </c>
      <c r="F13" s="20" t="n">
        <f aca="false">E13/D13*100</f>
        <v>54.3438077634011</v>
      </c>
      <c r="G13" s="21" t="n">
        <v>198</v>
      </c>
      <c r="H13" s="22" t="n">
        <v>3</v>
      </c>
      <c r="I13" s="19" t="n">
        <v>446</v>
      </c>
      <c r="J13" s="19" t="n">
        <v>72</v>
      </c>
      <c r="K13" s="19" t="n">
        <v>61</v>
      </c>
      <c r="L13" s="19" t="n">
        <v>76</v>
      </c>
    </row>
    <row r="14" customFormat="false" ht="33.75" hidden="false" customHeight="true" outlineLevel="0" collapsed="false">
      <c r="A14" s="17"/>
      <c r="B14" s="5" t="s">
        <v>28</v>
      </c>
      <c r="C14" s="18"/>
      <c r="D14" s="19" t="n">
        <v>2092</v>
      </c>
      <c r="E14" s="19" t="n">
        <v>1392</v>
      </c>
      <c r="F14" s="20" t="n">
        <f aca="false">E14/D14*100</f>
        <v>66.5391969407266</v>
      </c>
      <c r="G14" s="21" t="n">
        <v>412</v>
      </c>
      <c r="H14" s="22" t="n">
        <v>18</v>
      </c>
      <c r="I14" s="19" t="n">
        <v>584</v>
      </c>
      <c r="J14" s="19" t="n">
        <v>103</v>
      </c>
      <c r="K14" s="19" t="n">
        <v>94</v>
      </c>
      <c r="L14" s="19" t="n">
        <v>121</v>
      </c>
    </row>
    <row r="15" customFormat="false" ht="33.75" hidden="false" customHeight="true" outlineLevel="0" collapsed="false">
      <c r="A15" s="17"/>
      <c r="B15" s="5" t="s">
        <v>29</v>
      </c>
      <c r="C15" s="18"/>
      <c r="D15" s="19" t="n">
        <v>2771</v>
      </c>
      <c r="E15" s="19" t="n">
        <v>1924</v>
      </c>
      <c r="F15" s="20" t="n">
        <f aca="false">E15/D15*100</f>
        <v>69.4334175387947</v>
      </c>
      <c r="G15" s="21" t="n">
        <v>453</v>
      </c>
      <c r="H15" s="22" t="n">
        <v>15</v>
      </c>
      <c r="I15" s="19" t="n">
        <v>1012</v>
      </c>
      <c r="J15" s="19" t="n">
        <v>85</v>
      </c>
      <c r="K15" s="19" t="n">
        <v>116</v>
      </c>
      <c r="L15" s="19" t="n">
        <v>145</v>
      </c>
    </row>
    <row r="16" customFormat="false" ht="33.75" hidden="false" customHeight="true" outlineLevel="0" collapsed="false">
      <c r="A16" s="17"/>
      <c r="B16" s="5" t="s">
        <v>30</v>
      </c>
      <c r="C16" s="18"/>
      <c r="D16" s="19" t="n">
        <v>12663</v>
      </c>
      <c r="E16" s="19" t="n">
        <v>7730</v>
      </c>
      <c r="F16" s="20" t="n">
        <f aca="false">E16/D16*100</f>
        <v>61.0439864171207</v>
      </c>
      <c r="G16" s="21" t="n">
        <v>1719</v>
      </c>
      <c r="H16" s="22" t="n">
        <v>72</v>
      </c>
      <c r="I16" s="19" t="n">
        <v>3339</v>
      </c>
      <c r="J16" s="19" t="n">
        <v>787</v>
      </c>
      <c r="K16" s="19" t="n">
        <v>560</v>
      </c>
      <c r="L16" s="19" t="n">
        <v>835</v>
      </c>
    </row>
    <row r="17" customFormat="false" ht="33.75" hidden="false" customHeight="true" outlineLevel="0" collapsed="false">
      <c r="A17" s="17"/>
      <c r="B17" s="5" t="s">
        <v>31</v>
      </c>
      <c r="C17" s="18"/>
      <c r="D17" s="19" t="n">
        <v>5316</v>
      </c>
      <c r="E17" s="19" t="n">
        <v>3245</v>
      </c>
      <c r="F17" s="20" t="n">
        <f aca="false">E17/D17*100</f>
        <v>61.0421369450715</v>
      </c>
      <c r="G17" s="21" t="n">
        <v>1009</v>
      </c>
      <c r="H17" s="22" t="n">
        <v>34</v>
      </c>
      <c r="I17" s="19" t="n">
        <v>1505</v>
      </c>
      <c r="J17" s="19" t="n">
        <v>177</v>
      </c>
      <c r="K17" s="19" t="n">
        <v>152</v>
      </c>
      <c r="L17" s="19" t="n">
        <v>235</v>
      </c>
    </row>
    <row r="18" customFormat="false" ht="33.75" hidden="false" customHeight="true" outlineLevel="0" collapsed="false">
      <c r="A18" s="17"/>
      <c r="B18" s="5" t="s">
        <v>32</v>
      </c>
      <c r="C18" s="18"/>
      <c r="D18" s="19" t="n">
        <v>12092</v>
      </c>
      <c r="E18" s="19" t="n">
        <v>6814</v>
      </c>
      <c r="F18" s="20" t="n">
        <f aca="false">E18/D18*100</f>
        <v>56.3513066490241</v>
      </c>
      <c r="G18" s="21" t="n">
        <v>1525</v>
      </c>
      <c r="H18" s="22" t="n">
        <v>112</v>
      </c>
      <c r="I18" s="19" t="n">
        <v>3160</v>
      </c>
      <c r="J18" s="19" t="n">
        <v>630</v>
      </c>
      <c r="K18" s="19" t="n">
        <v>432</v>
      </c>
      <c r="L18" s="19" t="n">
        <v>500</v>
      </c>
    </row>
    <row r="19" customFormat="false" ht="33.75" hidden="false" customHeight="true" outlineLevel="0" collapsed="false">
      <c r="A19" s="17"/>
      <c r="B19" s="5" t="s">
        <v>33</v>
      </c>
      <c r="C19" s="18"/>
      <c r="D19" s="19" t="n">
        <v>1528</v>
      </c>
      <c r="E19" s="19" t="n">
        <v>1100</v>
      </c>
      <c r="F19" s="20" t="n">
        <f aca="false">E19/D19*100</f>
        <v>71.9895287958115</v>
      </c>
      <c r="G19" s="21" t="n">
        <v>265</v>
      </c>
      <c r="H19" s="22" t="n">
        <v>23</v>
      </c>
      <c r="I19" s="19" t="n">
        <v>553</v>
      </c>
      <c r="J19" s="19" t="n">
        <v>80</v>
      </c>
      <c r="K19" s="19" t="n">
        <v>59</v>
      </c>
      <c r="L19" s="19" t="n">
        <v>71</v>
      </c>
    </row>
    <row r="20" customFormat="false" ht="33.75" hidden="false" customHeight="true" outlineLevel="0" collapsed="false">
      <c r="A20" s="17"/>
      <c r="B20" s="5" t="s">
        <v>34</v>
      </c>
      <c r="C20" s="18"/>
      <c r="D20" s="19" t="n">
        <v>882</v>
      </c>
      <c r="E20" s="19" t="n">
        <v>675</v>
      </c>
      <c r="F20" s="20" t="n">
        <f aca="false">E20/D20*100</f>
        <v>76.530612244898</v>
      </c>
      <c r="G20" s="21" t="n">
        <v>192</v>
      </c>
      <c r="H20" s="22" t="n">
        <v>10</v>
      </c>
      <c r="I20" s="19" t="n">
        <v>353</v>
      </c>
      <c r="J20" s="19" t="n">
        <v>30</v>
      </c>
      <c r="K20" s="19" t="n">
        <v>26</v>
      </c>
      <c r="L20" s="19" t="n">
        <v>33</v>
      </c>
    </row>
    <row r="21" customFormat="false" ht="33.75" hidden="false" customHeight="true" outlineLevel="0" collapsed="false">
      <c r="A21" s="17"/>
      <c r="B21" s="5" t="s">
        <v>35</v>
      </c>
      <c r="C21" s="18"/>
      <c r="D21" s="19" t="n">
        <v>2156</v>
      </c>
      <c r="E21" s="19" t="n">
        <v>1267</v>
      </c>
      <c r="F21" s="20" t="n">
        <f aca="false">E21/D21*100</f>
        <v>58.7662337662338</v>
      </c>
      <c r="G21" s="21" t="n">
        <v>290</v>
      </c>
      <c r="H21" s="22" t="n">
        <v>13</v>
      </c>
      <c r="I21" s="19" t="n">
        <v>625</v>
      </c>
      <c r="J21" s="19" t="n">
        <v>68</v>
      </c>
      <c r="K21" s="19" t="n">
        <v>61</v>
      </c>
      <c r="L21" s="19" t="n">
        <v>130</v>
      </c>
    </row>
    <row r="22" customFormat="false" ht="33.75" hidden="false" customHeight="true" outlineLevel="0" collapsed="false">
      <c r="A22" s="17"/>
      <c r="B22" s="5" t="s">
        <v>36</v>
      </c>
      <c r="C22" s="18"/>
      <c r="D22" s="19" t="n">
        <v>3165</v>
      </c>
      <c r="E22" s="19" t="n">
        <v>1708</v>
      </c>
      <c r="F22" s="20" t="n">
        <f aca="false">E22/D22*100</f>
        <v>53.9652448657188</v>
      </c>
      <c r="G22" s="21" t="n">
        <v>343</v>
      </c>
      <c r="H22" s="22" t="n">
        <v>65</v>
      </c>
      <c r="I22" s="19" t="n">
        <v>717</v>
      </c>
      <c r="J22" s="19" t="n">
        <v>202</v>
      </c>
      <c r="K22" s="19" t="n">
        <v>96</v>
      </c>
      <c r="L22" s="19" t="n">
        <v>178</v>
      </c>
    </row>
    <row r="23" customFormat="false" ht="33.75" hidden="false" customHeight="true" outlineLevel="0" collapsed="false">
      <c r="A23" s="17"/>
      <c r="B23" s="5" t="s">
        <v>37</v>
      </c>
      <c r="C23" s="18"/>
      <c r="D23" s="19" t="n">
        <v>3112</v>
      </c>
      <c r="E23" s="19" t="n">
        <v>1757</v>
      </c>
      <c r="F23" s="20" t="n">
        <f aca="false">E23/D23*100</f>
        <v>56.4588688946015</v>
      </c>
      <c r="G23" s="21" t="n">
        <v>373</v>
      </c>
      <c r="H23" s="22" t="n">
        <v>24</v>
      </c>
      <c r="I23" s="19" t="n">
        <v>679</v>
      </c>
      <c r="J23" s="19" t="n">
        <v>325</v>
      </c>
      <c r="K23" s="19" t="n">
        <v>101</v>
      </c>
      <c r="L23" s="19" t="n">
        <v>155</v>
      </c>
    </row>
    <row r="24" customFormat="false" ht="33.75" hidden="false" customHeight="true" outlineLevel="0" collapsed="false">
      <c r="A24" s="17"/>
      <c r="B24" s="5" t="s">
        <v>38</v>
      </c>
      <c r="C24" s="18"/>
      <c r="D24" s="19" t="n">
        <v>17596</v>
      </c>
      <c r="E24" s="19" t="n">
        <v>9037</v>
      </c>
      <c r="F24" s="20" t="n">
        <f aca="false">E24/D24*100</f>
        <v>51.3582632416458</v>
      </c>
      <c r="G24" s="21" t="n">
        <v>2444</v>
      </c>
      <c r="H24" s="22" t="n">
        <v>75</v>
      </c>
      <c r="I24" s="19" t="n">
        <v>3465</v>
      </c>
      <c r="J24" s="19" t="n">
        <v>1217</v>
      </c>
      <c r="K24" s="19" t="n">
        <v>561</v>
      </c>
      <c r="L24" s="19" t="n">
        <v>928</v>
      </c>
    </row>
    <row r="25" customFormat="false" ht="33.75" hidden="false" customHeight="true" outlineLevel="0" collapsed="false">
      <c r="A25" s="23"/>
      <c r="B25" s="24" t="s">
        <v>39</v>
      </c>
      <c r="C25" s="25"/>
      <c r="D25" s="26" t="n">
        <v>970</v>
      </c>
      <c r="E25" s="26" t="n">
        <v>703</v>
      </c>
      <c r="F25" s="27" t="n">
        <f aca="false">E25/D25*100</f>
        <v>72.4742268041237</v>
      </c>
      <c r="G25" s="28" t="n">
        <v>186</v>
      </c>
      <c r="H25" s="29" t="n">
        <v>5</v>
      </c>
      <c r="I25" s="26" t="n">
        <v>255</v>
      </c>
      <c r="J25" s="26" t="n">
        <v>87</v>
      </c>
      <c r="K25" s="26" t="n">
        <v>59</v>
      </c>
      <c r="L25" s="26" t="n">
        <v>68</v>
      </c>
    </row>
    <row r="26" customFormat="false" ht="33.75" hidden="false" customHeight="true" outlineLevel="0" collapsed="false">
      <c r="A26" s="30"/>
      <c r="B26" s="31" t="s">
        <v>40</v>
      </c>
      <c r="C26" s="32"/>
      <c r="D26" s="33" t="n">
        <f aca="false">SUM(D7:D25)</f>
        <v>83221</v>
      </c>
      <c r="E26" s="33" t="n">
        <f aca="false">SUM(E7:E25)</f>
        <v>49603</v>
      </c>
      <c r="F26" s="34" t="n">
        <f aca="false">E26/D26*100</f>
        <v>59.6039461193689</v>
      </c>
      <c r="G26" s="35" t="n">
        <f aca="false">SUM(G7:G25)</f>
        <v>12651</v>
      </c>
      <c r="H26" s="36" t="n">
        <f aca="false">SUM(H7:H25)</f>
        <v>583</v>
      </c>
      <c r="I26" s="33" t="n">
        <f aca="false">SUM(I7:I25)</f>
        <v>21028</v>
      </c>
      <c r="J26" s="33" t="n">
        <f aca="false">SUM(J7:J25)</f>
        <v>5062</v>
      </c>
      <c r="K26" s="33" t="n">
        <f aca="false">SUM(K7:K25)</f>
        <v>3144</v>
      </c>
      <c r="L26" s="37" t="n">
        <f aca="false">SUM(L7:L25)</f>
        <v>4621</v>
      </c>
    </row>
    <row r="27" customFormat="false" ht="33.75" hidden="false" customHeight="true" outlineLevel="0" collapsed="false">
      <c r="A27" s="30"/>
      <c r="B27" s="31" t="s">
        <v>41</v>
      </c>
      <c r="C27" s="32"/>
      <c r="D27" s="33" t="n">
        <f aca="false">SUM(D6,D26)</f>
        <v>194304</v>
      </c>
      <c r="E27" s="33" t="n">
        <f aca="false">SUM(E6,E26)</f>
        <v>108318</v>
      </c>
      <c r="F27" s="34" t="n">
        <f aca="false">E27/D27*100</f>
        <v>55.7466650197628</v>
      </c>
      <c r="G27" s="38" t="n">
        <f aca="false">SUM(G6,G26)</f>
        <v>26328</v>
      </c>
      <c r="H27" s="36" t="n">
        <f aca="false">SUM(H6,H26)</f>
        <v>1166</v>
      </c>
      <c r="I27" s="33" t="n">
        <f aca="false">SUM(I6,I26)</f>
        <v>41128</v>
      </c>
      <c r="J27" s="33" t="n">
        <f aca="false">SUM(J6,J26)</f>
        <v>14934</v>
      </c>
      <c r="K27" s="33" t="n">
        <f aca="false">SUM(K6,K26)</f>
        <v>8519</v>
      </c>
      <c r="L27" s="37" t="n">
        <f aca="false">SUM(L6,L26)</f>
        <v>11212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2:05:46Z</dcterms:created>
  <dc:creator>chihon1</dc:creator>
  <dc:description/>
  <dc:language>en-US</dc:language>
  <cp:lastModifiedBy>自治労県本支部</cp:lastModifiedBy>
  <cp:lastPrinted>2013-07-22T03:35:54Z</cp:lastPrinted>
  <dcterms:modified xsi:type="dcterms:W3CDTF">2013-07-23T07:12:44Z</dcterms:modified>
  <cp:revision>0</cp:revision>
  <dc:subject/>
  <dc:title/>
</cp:coreProperties>
</file>