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市町村決算" sheetId="1" state="visible" r:id="rId2"/>
    <sheet name="都市の順位" sheetId="2" state="visible" r:id="rId3"/>
    <sheet name="町村の順位　①" sheetId="3" state="visible" r:id="rId4"/>
    <sheet name="町村の順位　②" sheetId="4" state="visible" r:id="rId5"/>
  </sheets>
  <definedNames>
    <definedName function="false" hidden="false" localSheetId="0" name="_xlnm.Print_Titles" vbProcedure="false">市町村決算!$A:$B,市町村決算!$1:$2</definedName>
    <definedName function="false" hidden="false" localSheetId="2" name="_xlnm.Print_Titles" vbProcedure="false">'町村の順位　①'!$2:$3</definedName>
    <definedName function="false" hidden="false" localSheetId="3" name="_xlnm.Print_Titles" vbProcedure="false">'町村の順位　②'!$2:$3</definedName>
    <definedName function="false" hidden="false" localSheetId="1" name="_xlnm.Print_Area" vbProcedure="false">都市の順位!$A$1:$C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261">
  <si>
    <t xml:space="preserve">市町村名</t>
  </si>
  <si>
    <t xml:space="preserve">住基人口</t>
  </si>
  <si>
    <t xml:space="preserve">財政力指　 数</t>
  </si>
  <si>
    <t xml:space="preserve">標準財政規模</t>
  </si>
  <si>
    <t xml:space="preserve">歳入総額</t>
  </si>
  <si>
    <t xml:space="preserve">歳出総額</t>
  </si>
  <si>
    <t xml:space="preserve">実質収支</t>
  </si>
  <si>
    <t xml:space="preserve">実 質 赤 字 比 率</t>
  </si>
  <si>
    <t xml:space="preserve">連 結 実 質 赤 字 比 率</t>
  </si>
  <si>
    <t xml:space="preserve">経　常　収　支　比　率</t>
  </si>
  <si>
    <t xml:space="preserve">実 質 公 債 費 比 率</t>
  </si>
  <si>
    <t xml:space="preserve">地 方 債 残 高 と 残 高 倍 率</t>
  </si>
  <si>
    <t xml:space="preserve">積 立 金 残 高</t>
  </si>
  <si>
    <t xml:space="preserve">将来負担比率</t>
  </si>
  <si>
    <r>
      <rPr>
        <sz val="10"/>
        <rFont val="ＭＳ Ｐゴシック"/>
        <family val="3"/>
        <charset val="128"/>
      </rPr>
      <t xml:space="preserve">2012.3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人件費</t>
  </si>
  <si>
    <t xml:space="preserve">公債費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地方債残高</t>
  </si>
  <si>
    <t xml:space="preserve">基金残高比率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　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市 合 計</t>
  </si>
  <si>
    <t xml:space="preserve">（除札幌）</t>
  </si>
  <si>
    <t xml:space="preserve">町村合計</t>
  </si>
  <si>
    <t xml:space="preserve">全道合計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各年度、「北海道市町村の普通会計決算の概要」「健全化判断比率の状況」（道・市町村課）より作成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経常収支比率は、経常一般財源に臨時財政対策債（赤字地方債）と減税補てん債を含んだ数値。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標準財政規模には、臨時財政対策債発行可能額を含む。</t>
    </r>
  </si>
  <si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地方債残高倍率は標準財政規模に対する倍率。　　</t>
    </r>
  </si>
  <si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基金残高比率は標準財政規模に対する比率。</t>
    </r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公表された実質赤字比率、連結実質赤字比率が黒字の場合は、負（マイナス）の値で表示されているが、本一覧表では分かりやすいように、「黒字は正の値」、「赤字は負の値」で表示している。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将来負担比率が「負」（マイナス）の数値で表示されているのは、将来負担額より充当可能財源の方が多いため（将来負担比率が発生していない）。</t>
    </r>
  </si>
  <si>
    <r>
      <rPr>
        <sz val="10"/>
        <rFont val="ＭＳ Ｐ明朝"/>
        <family val="1"/>
        <charset val="128"/>
      </rPr>
      <t xml:space="preserve">(8)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、湧別町と上湧別町が合併し、新湧別町に。</t>
    </r>
  </si>
  <si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道総合振興局・振興局設置条例の改正により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幌加内町は空知管内から上川管内に、幌延町が留萌管内から宗谷管内にそれぞれ区域変更。</t>
    </r>
  </si>
  <si>
    <t xml:space="preserve">　　　　　③道内  市の財政状況－主な財政指標　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
 財政力指数</t>
    </r>
  </si>
  <si>
    <t xml:space="preserve">経　 常　 収　 支　 比　 率　（％）</t>
  </si>
  <si>
    <t xml:space="preserve">地方債残高と残高倍率</t>
  </si>
  <si>
    <t xml:space="preserve">実　質　赤　字　比　率</t>
  </si>
  <si>
    <t xml:space="preserve">連　結　実　質　赤　字　比　率</t>
  </si>
  <si>
    <t xml:space="preserve">実　質　公　債　費　比　率　（％）</t>
  </si>
  <si>
    <t xml:space="preserve">将  来  負  担  比  率　（％）</t>
  </si>
  <si>
    <t xml:space="preserve">積立金残高と残高比率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t xml:space="preserve">うち人件費</t>
  </si>
  <si>
    <t xml:space="preserve">うち公債費分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―千円）</t>
    </r>
  </si>
  <si>
    <t xml:space="preserve">倍率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t xml:space="preserve">比率％</t>
  </si>
  <si>
    <t xml:space="preserve">残高倍率＝標準財政規模に対する倍率</t>
  </si>
  <si>
    <t xml:space="preserve">積立金の残高比率は標準財政規模比</t>
  </si>
  <si>
    <t xml:space="preserve">④道内　町村の財政状況－主な指標　　その１　</t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度
財政力指数</t>
    </r>
  </si>
  <si>
    <t xml:space="preserve">経 　常　 収　 支　 比　 率　（％）</t>
  </si>
  <si>
    <t xml:space="preserve">地方債残高と倍率</t>
  </si>
  <si>
    <t xml:space="preserve">うち人件費分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－千円）</t>
    </r>
  </si>
  <si>
    <t xml:space="preserve">上湧別町</t>
  </si>
  <si>
    <t xml:space="preserve">泊　村</t>
  </si>
  <si>
    <r>
      <rPr>
        <sz val="14"/>
        <rFont val="Noto Sans"/>
        <family val="2"/>
      </rPr>
      <t xml:space="preserve">④道内　町村の財政状況－主な指標　（そ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</t>
    </r>
  </si>
  <si>
    <r>
      <rPr>
        <sz val="14"/>
        <rFont val="Noto Sans"/>
        <family val="2"/>
      </rPr>
      <t xml:space="preserve">④道内　町村の財政状況－主な指標　（そ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　</t>
    </r>
  </si>
  <si>
    <t xml:space="preserve">実　質　赤　字　比　率　（％）</t>
  </si>
  <si>
    <t xml:space="preserve">実  質  連  結  赤  字  比  率　（％）</t>
  </si>
  <si>
    <t xml:space="preserve">将　来　負　担　比　率　（％）</t>
  </si>
  <si>
    <t xml:space="preserve">積立金残高比率は標準財政規模比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0_);[RED]\(0.000\)"/>
    <numFmt numFmtId="167" formatCode="0.0_);[RED]\(0.0\)"/>
    <numFmt numFmtId="168" formatCode="0.00_);[RED]\(0.00\)"/>
    <numFmt numFmtId="169" formatCode="0.00_ "/>
    <numFmt numFmtId="170" formatCode="#,##0_);[RED]\(#,##0\)"/>
    <numFmt numFmtId="171" formatCode="#,##0;&quot;▲ &quot;#,##0"/>
    <numFmt numFmtId="172" formatCode="0.00;&quot;▲ &quot;0.00"/>
    <numFmt numFmtId="173" formatCode="0.0;&quot;▲ &quot;0.0"/>
    <numFmt numFmtId="174" formatCode="#,##0.0_ "/>
    <numFmt numFmtId="175" formatCode="0.0_ "/>
    <numFmt numFmtId="176" formatCode="0.00;&quot;△ &quot;0.00"/>
    <numFmt numFmtId="177" formatCode="0.0_ ;[RED]\-0.0\ "/>
    <numFmt numFmtId="178" formatCode="0.000;&quot;▲ &quot;0.000"/>
    <numFmt numFmtId="179" formatCode="[$-409]#,##0_);\(#,##0\)"/>
    <numFmt numFmtId="180" formatCode="@"/>
    <numFmt numFmtId="181" formatCode="0_);[RED]\(0\)"/>
    <numFmt numFmtId="182" formatCode="0;&quot;▲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5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の財政状況（H16決算）" xfId="20"/>
    <cellStyle name="標準_財政指標(H15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82</xdr:row>
      <xdr:rowOff>9000</xdr:rowOff>
    </xdr:from>
    <xdr:to>
      <xdr:col>19</xdr:col>
      <xdr:colOff>10080</xdr:colOff>
      <xdr:row>186</xdr:row>
      <xdr:rowOff>237600</xdr:rowOff>
    </xdr:to>
    <xdr:sp>
      <xdr:nvSpPr>
        <xdr:cNvPr id="0" name="直線コネクタ 3"/>
        <xdr:cNvSpPr/>
      </xdr:nvSpPr>
      <xdr:spPr>
        <a:xfrm flipH="1">
          <a:off x="5665680" y="46362240"/>
          <a:ext cx="3927240" cy="124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2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47" activeCellId="0" sqref="AG47:A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7" min="5" style="3" width="11.37"/>
    <col collapsed="false" customWidth="true" hidden="false" outlineLevel="0" max="8" min="8" style="3" width="9.25"/>
    <col collapsed="false" customWidth="true" hidden="true" outlineLevel="0" max="9" min="9" style="5" width="6.12"/>
    <col collapsed="false" customWidth="true" hidden="false" outlineLevel="0" max="13" min="10" style="5" width="6.12"/>
    <col collapsed="false" customWidth="true" hidden="true" outlineLevel="0" max="14" min="14" style="5" width="6.12"/>
    <col collapsed="false" customWidth="true" hidden="false" outlineLevel="0" max="18" min="15" style="5" width="6.12"/>
    <col collapsed="false" customWidth="true" hidden="true" outlineLevel="0" max="19" min="19" style="5" width="5.62"/>
    <col collapsed="false" customWidth="true" hidden="false" outlineLevel="0" max="27" min="20" style="5" width="5.62"/>
    <col collapsed="false" customWidth="true" hidden="true" outlineLevel="0" max="28" min="28" style="5" width="5.62"/>
    <col collapsed="false" customWidth="true" hidden="false" outlineLevel="0" max="32" min="29" style="5" width="5.62"/>
    <col collapsed="false" customWidth="true" hidden="false" outlineLevel="0" max="33" min="33" style="5" width="11.62"/>
    <col collapsed="false" customWidth="true" hidden="true" outlineLevel="0" max="34" min="34" style="6" width="5.25"/>
    <col collapsed="false" customWidth="true" hidden="false" outlineLevel="0" max="37" min="35" style="6" width="5.25"/>
    <col collapsed="false" customWidth="true" hidden="false" outlineLevel="0" max="38" min="38" style="7" width="5.25"/>
    <col collapsed="false" customWidth="true" hidden="false" outlineLevel="0" max="39" min="39" style="6" width="10.12"/>
    <col collapsed="false" customWidth="true" hidden="false" outlineLevel="0" max="40" min="40" style="6" width="5.49"/>
    <col collapsed="false" customWidth="true" hidden="true" outlineLevel="0" max="41" min="41" style="6" width="6.12"/>
    <col collapsed="false" customWidth="true" hidden="false" outlineLevel="0" max="45" min="42" style="6" width="6.12"/>
    <col collapsed="false" customWidth="true" hidden="false" outlineLevel="0" max="46" min="46" style="3" width="10.12"/>
    <col collapsed="false" customWidth="true" hidden="false" outlineLevel="0" max="47" min="47" style="8" width="5.36"/>
    <col collapsed="false" customWidth="false" hidden="false" outlineLevel="0" max="257" min="48" style="9" width="8.99"/>
  </cols>
  <sheetData>
    <row r="1" customFormat="false" ht="21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6" t="s">
        <v>5</v>
      </c>
      <c r="H1" s="15" t="s">
        <v>6</v>
      </c>
      <c r="I1" s="17" t="s">
        <v>7</v>
      </c>
      <c r="J1" s="17"/>
      <c r="K1" s="17"/>
      <c r="L1" s="17"/>
      <c r="M1" s="17"/>
      <c r="N1" s="11" t="s">
        <v>8</v>
      </c>
      <c r="O1" s="11"/>
      <c r="P1" s="11"/>
      <c r="Q1" s="11"/>
      <c r="R1" s="11"/>
      <c r="S1" s="18" t="s">
        <v>9</v>
      </c>
      <c r="T1" s="18"/>
      <c r="U1" s="18"/>
      <c r="V1" s="18"/>
      <c r="W1" s="18"/>
      <c r="X1" s="18"/>
      <c r="Y1" s="18"/>
      <c r="Z1" s="18"/>
      <c r="AA1" s="18"/>
      <c r="AB1" s="19" t="s">
        <v>10</v>
      </c>
      <c r="AC1" s="19"/>
      <c r="AD1" s="19"/>
      <c r="AE1" s="19"/>
      <c r="AF1" s="19"/>
      <c r="AG1" s="12" t="s">
        <v>11</v>
      </c>
      <c r="AH1" s="12"/>
      <c r="AI1" s="12"/>
      <c r="AJ1" s="12"/>
      <c r="AK1" s="12"/>
      <c r="AL1" s="12"/>
      <c r="AM1" s="20" t="s">
        <v>12</v>
      </c>
      <c r="AN1" s="20"/>
      <c r="AO1" s="21" t="s">
        <v>13</v>
      </c>
      <c r="AP1" s="21"/>
      <c r="AQ1" s="21"/>
      <c r="AR1" s="21"/>
      <c r="AS1" s="21"/>
      <c r="AT1" s="9"/>
      <c r="AU1" s="9"/>
    </row>
    <row r="2" customFormat="false" ht="21" hidden="false" customHeight="true" outlineLevel="0" collapsed="false">
      <c r="A2" s="22"/>
      <c r="B2" s="11"/>
      <c r="C2" s="23" t="s">
        <v>14</v>
      </c>
      <c r="D2" s="13"/>
      <c r="E2" s="14"/>
      <c r="F2" s="15"/>
      <c r="G2" s="16"/>
      <c r="H2" s="15"/>
      <c r="I2" s="24" t="s">
        <v>15</v>
      </c>
      <c r="J2" s="25" t="s">
        <v>16</v>
      </c>
      <c r="K2" s="25" t="s">
        <v>17</v>
      </c>
      <c r="L2" s="25" t="s">
        <v>18</v>
      </c>
      <c r="M2" s="25" t="s">
        <v>19</v>
      </c>
      <c r="N2" s="26" t="s">
        <v>15</v>
      </c>
      <c r="O2" s="27" t="s">
        <v>16</v>
      </c>
      <c r="P2" s="28" t="s">
        <v>17</v>
      </c>
      <c r="Q2" s="29" t="s">
        <v>18</v>
      </c>
      <c r="R2" s="30" t="s">
        <v>19</v>
      </c>
      <c r="S2" s="31" t="s">
        <v>20</v>
      </c>
      <c r="T2" s="31" t="s">
        <v>21</v>
      </c>
      <c r="U2" s="31" t="s">
        <v>22</v>
      </c>
      <c r="V2" s="32" t="s">
        <v>23</v>
      </c>
      <c r="W2" s="33" t="s">
        <v>24</v>
      </c>
      <c r="X2" s="34" t="s">
        <v>25</v>
      </c>
      <c r="Y2" s="32" t="s">
        <v>26</v>
      </c>
      <c r="Z2" s="33" t="s">
        <v>24</v>
      </c>
      <c r="AA2" s="34" t="s">
        <v>25</v>
      </c>
      <c r="AB2" s="35" t="s">
        <v>20</v>
      </c>
      <c r="AC2" s="36" t="s">
        <v>21</v>
      </c>
      <c r="AD2" s="35" t="s">
        <v>22</v>
      </c>
      <c r="AE2" s="37" t="s">
        <v>23</v>
      </c>
      <c r="AF2" s="38" t="s">
        <v>26</v>
      </c>
      <c r="AG2" s="39" t="s">
        <v>27</v>
      </c>
      <c r="AH2" s="40" t="s">
        <v>20</v>
      </c>
      <c r="AI2" s="41" t="s">
        <v>21</v>
      </c>
      <c r="AJ2" s="42" t="s">
        <v>22</v>
      </c>
      <c r="AK2" s="42" t="s">
        <v>23</v>
      </c>
      <c r="AL2" s="43" t="s">
        <v>26</v>
      </c>
      <c r="AM2" s="44"/>
      <c r="AN2" s="45" t="s">
        <v>28</v>
      </c>
      <c r="AO2" s="46" t="s">
        <v>15</v>
      </c>
      <c r="AP2" s="47" t="s">
        <v>16</v>
      </c>
      <c r="AQ2" s="48" t="s">
        <v>17</v>
      </c>
      <c r="AR2" s="49" t="s">
        <v>18</v>
      </c>
      <c r="AS2" s="50" t="s">
        <v>19</v>
      </c>
      <c r="AT2" s="9"/>
      <c r="AU2" s="9"/>
    </row>
    <row r="3" customFormat="false" ht="20.1" hidden="false" customHeight="true" outlineLevel="0" collapsed="false">
      <c r="A3" s="22" t="n">
        <v>1</v>
      </c>
      <c r="B3" s="51" t="s">
        <v>29</v>
      </c>
      <c r="C3" s="52" t="n">
        <v>1904319</v>
      </c>
      <c r="D3" s="53" t="n">
        <v>0.691</v>
      </c>
      <c r="E3" s="54" t="n">
        <v>434020804</v>
      </c>
      <c r="F3" s="54" t="n">
        <v>834810006</v>
      </c>
      <c r="G3" s="54" t="n">
        <v>823350459</v>
      </c>
      <c r="H3" s="54" t="n">
        <v>4800640</v>
      </c>
      <c r="I3" s="55" t="n">
        <v>0.31</v>
      </c>
      <c r="J3" s="56" t="n">
        <v>0.25</v>
      </c>
      <c r="K3" s="56" t="n">
        <v>0.11</v>
      </c>
      <c r="L3" s="56" t="n">
        <v>0.61</v>
      </c>
      <c r="M3" s="57" t="n">
        <v>1.1</v>
      </c>
      <c r="N3" s="58" t="n">
        <v>3.8</v>
      </c>
      <c r="O3" s="59" t="n">
        <v>5</v>
      </c>
      <c r="P3" s="60" t="n">
        <v>4.48</v>
      </c>
      <c r="Q3" s="56" t="n">
        <v>5.31</v>
      </c>
      <c r="R3" s="61" t="n">
        <v>6.95</v>
      </c>
      <c r="S3" s="62" t="n">
        <v>95.3075290994255</v>
      </c>
      <c r="T3" s="63" t="n">
        <v>99.022016070564</v>
      </c>
      <c r="U3" s="63" t="n">
        <v>99.8258284950089</v>
      </c>
      <c r="V3" s="63" t="n">
        <v>95.2620218537708</v>
      </c>
      <c r="W3" s="64" t="n">
        <v>21.4951340011943</v>
      </c>
      <c r="X3" s="65" t="n">
        <v>21.5620294568304</v>
      </c>
      <c r="Y3" s="63" t="n">
        <v>94.0187496943858</v>
      </c>
      <c r="Z3" s="64" t="n">
        <v>21.4345135438659</v>
      </c>
      <c r="AA3" s="65" t="n">
        <v>18.5914160395269</v>
      </c>
      <c r="AB3" s="66" t="n">
        <v>10.8</v>
      </c>
      <c r="AC3" s="67" t="n">
        <v>10.8</v>
      </c>
      <c r="AD3" s="68" t="n">
        <v>11.3</v>
      </c>
      <c r="AE3" s="69" t="n">
        <v>10.6</v>
      </c>
      <c r="AF3" s="70" t="n">
        <v>9.1</v>
      </c>
      <c r="AG3" s="54" t="n">
        <v>907815588</v>
      </c>
      <c r="AH3" s="71" t="n">
        <v>2.41110829182804</v>
      </c>
      <c r="AI3" s="72" t="n">
        <v>2.25946652157763</v>
      </c>
      <c r="AJ3" s="72" t="n">
        <v>2.19476375884499</v>
      </c>
      <c r="AK3" s="72" t="n">
        <v>2.12589928349881</v>
      </c>
      <c r="AL3" s="73" t="n">
        <f aca="false">AG3/E3</f>
        <v>2.091640722365</v>
      </c>
      <c r="AM3" s="74" t="n">
        <v>53661551</v>
      </c>
      <c r="AN3" s="75" t="n">
        <f aca="false">AM3/E3*100</f>
        <v>12.3638200071165</v>
      </c>
      <c r="AO3" s="76" t="n">
        <v>156.9</v>
      </c>
      <c r="AP3" s="77" t="n">
        <v>147.2</v>
      </c>
      <c r="AQ3" s="78" t="n">
        <v>137.1</v>
      </c>
      <c r="AR3" s="79" t="n">
        <v>115.1</v>
      </c>
      <c r="AS3" s="80" t="n">
        <v>101.9</v>
      </c>
      <c r="AT3" s="9"/>
      <c r="AU3" s="9"/>
    </row>
    <row r="4" customFormat="false" ht="20.1" hidden="false" customHeight="true" outlineLevel="0" collapsed="false">
      <c r="A4" s="81" t="n">
        <v>2</v>
      </c>
      <c r="B4" s="82" t="s">
        <v>30</v>
      </c>
      <c r="C4" s="52" t="n">
        <v>277056</v>
      </c>
      <c r="D4" s="53" t="n">
        <v>0.45</v>
      </c>
      <c r="E4" s="54" t="n">
        <v>72349307</v>
      </c>
      <c r="F4" s="54" t="n">
        <v>132807983</v>
      </c>
      <c r="G4" s="54" t="n">
        <v>131805235</v>
      </c>
      <c r="H4" s="54" t="n">
        <v>906818</v>
      </c>
      <c r="I4" s="55" t="n">
        <v>1.13</v>
      </c>
      <c r="J4" s="56" t="n">
        <v>1.09</v>
      </c>
      <c r="K4" s="56" t="n">
        <v>1.24</v>
      </c>
      <c r="L4" s="56" t="n">
        <v>1.35</v>
      </c>
      <c r="M4" s="57" t="n">
        <v>1.52</v>
      </c>
      <c r="N4" s="58" t="n">
        <v>-1.55</v>
      </c>
      <c r="O4" s="59" t="n">
        <v>0.12</v>
      </c>
      <c r="P4" s="60" t="n">
        <v>-0.41</v>
      </c>
      <c r="Q4" s="56" t="n">
        <v>3.5</v>
      </c>
      <c r="R4" s="57" t="n">
        <v>3.66</v>
      </c>
      <c r="S4" s="83" t="n">
        <v>87.368722049105</v>
      </c>
      <c r="T4" s="63" t="n">
        <v>86.9660599498096</v>
      </c>
      <c r="U4" s="63" t="n">
        <v>86.8634373708289</v>
      </c>
      <c r="V4" s="63" t="n">
        <v>85.6548860904569</v>
      </c>
      <c r="W4" s="64" t="n">
        <v>25.0090361040791</v>
      </c>
      <c r="X4" s="84" t="n">
        <v>20.7363359374339</v>
      </c>
      <c r="Y4" s="63" t="n">
        <v>87.6275109568798</v>
      </c>
      <c r="Z4" s="64" t="n">
        <v>24.044667902992</v>
      </c>
      <c r="AA4" s="84" t="n">
        <v>21.8246141881492</v>
      </c>
      <c r="AB4" s="83" t="n">
        <v>10.8</v>
      </c>
      <c r="AC4" s="85" t="n">
        <v>10</v>
      </c>
      <c r="AD4" s="68" t="n">
        <v>9</v>
      </c>
      <c r="AE4" s="69" t="n">
        <v>8.2</v>
      </c>
      <c r="AF4" s="70" t="n">
        <v>8.2</v>
      </c>
      <c r="AG4" s="54" t="n">
        <v>150784289</v>
      </c>
      <c r="AH4" s="71" t="n">
        <v>2.29763430419766</v>
      </c>
      <c r="AI4" s="72" t="n">
        <v>2.16408225980765</v>
      </c>
      <c r="AJ4" s="72" t="n">
        <v>2.16194592131101</v>
      </c>
      <c r="AK4" s="72" t="n">
        <v>2.09152325772735</v>
      </c>
      <c r="AL4" s="73" t="n">
        <f aca="false">AG4/E4</f>
        <v>2.08411518026012</v>
      </c>
      <c r="AM4" s="74" t="n">
        <v>10958108</v>
      </c>
      <c r="AN4" s="75" t="n">
        <f aca="false">AM4/E4*100</f>
        <v>15.1461132861991</v>
      </c>
      <c r="AO4" s="76" t="n">
        <v>143.5</v>
      </c>
      <c r="AP4" s="77" t="n">
        <v>128.7</v>
      </c>
      <c r="AQ4" s="78" t="n">
        <v>130.1</v>
      </c>
      <c r="AR4" s="79" t="n">
        <v>109.6</v>
      </c>
      <c r="AS4" s="86" t="n">
        <v>96.4</v>
      </c>
      <c r="AT4" s="9"/>
      <c r="AU4" s="9"/>
    </row>
    <row r="5" customFormat="false" ht="20.1" hidden="false" customHeight="true" outlineLevel="0" collapsed="false">
      <c r="A5" s="81" t="n">
        <v>3</v>
      </c>
      <c r="B5" s="82" t="s">
        <v>31</v>
      </c>
      <c r="C5" s="52" t="n">
        <v>130255</v>
      </c>
      <c r="D5" s="53" t="n">
        <v>0.445</v>
      </c>
      <c r="E5" s="54" t="n">
        <v>32635952</v>
      </c>
      <c r="F5" s="54" t="n">
        <v>59231231</v>
      </c>
      <c r="G5" s="54" t="n">
        <v>58057503</v>
      </c>
      <c r="H5" s="54" t="n">
        <v>1173384</v>
      </c>
      <c r="I5" s="55" t="n">
        <v>-4.06</v>
      </c>
      <c r="J5" s="56" t="n">
        <v>-2.09</v>
      </c>
      <c r="K5" s="56" t="n">
        <v>0</v>
      </c>
      <c r="L5" s="56" t="n">
        <v>3.58</v>
      </c>
      <c r="M5" s="57" t="n">
        <v>3.59</v>
      </c>
      <c r="N5" s="58" t="n">
        <v>-16.12</v>
      </c>
      <c r="O5" s="59" t="n">
        <v>-3.89</v>
      </c>
      <c r="P5" s="60" t="n">
        <v>1.42</v>
      </c>
      <c r="Q5" s="56" t="n">
        <v>9.09</v>
      </c>
      <c r="R5" s="57" t="n">
        <v>9.52</v>
      </c>
      <c r="S5" s="83" t="n">
        <v>103.906362156604</v>
      </c>
      <c r="T5" s="63" t="n">
        <v>98.6255026702696</v>
      </c>
      <c r="U5" s="63" t="n">
        <v>98.1140411533722</v>
      </c>
      <c r="V5" s="63" t="n">
        <v>93.8135041130349</v>
      </c>
      <c r="W5" s="64" t="n">
        <v>23.6785156505999</v>
      </c>
      <c r="X5" s="84" t="n">
        <v>20.5153764873075</v>
      </c>
      <c r="Y5" s="63" t="n">
        <v>97.80959808864</v>
      </c>
      <c r="Z5" s="64" t="n">
        <v>24.5670469428997</v>
      </c>
      <c r="AA5" s="84" t="n">
        <v>21.4535023384871</v>
      </c>
      <c r="AB5" s="83" t="n">
        <v>16.4</v>
      </c>
      <c r="AC5" s="85" t="n">
        <v>16.1</v>
      </c>
      <c r="AD5" s="68" t="n">
        <v>15.5</v>
      </c>
      <c r="AE5" s="69" t="n">
        <v>14.8</v>
      </c>
      <c r="AF5" s="70" t="n">
        <v>14.3</v>
      </c>
      <c r="AG5" s="54" t="n">
        <v>53711163</v>
      </c>
      <c r="AH5" s="71" t="n">
        <v>2.03362533808066</v>
      </c>
      <c r="AI5" s="72" t="n">
        <v>1.83711022091931</v>
      </c>
      <c r="AJ5" s="72" t="n">
        <v>1.74722571917708</v>
      </c>
      <c r="AK5" s="72" t="n">
        <v>1.66226493349647</v>
      </c>
      <c r="AL5" s="73" t="n">
        <f aca="false">AG5/E5</f>
        <v>1.64576669925241</v>
      </c>
      <c r="AM5" s="74" t="n">
        <v>2654561</v>
      </c>
      <c r="AN5" s="75" t="n">
        <f aca="false">AM5/E5*100</f>
        <v>8.1338549584826</v>
      </c>
      <c r="AO5" s="76" t="n">
        <v>149.8</v>
      </c>
      <c r="AP5" s="77" t="n">
        <v>135.2</v>
      </c>
      <c r="AQ5" s="78" t="n">
        <v>118.8</v>
      </c>
      <c r="AR5" s="79" t="n">
        <v>113.6</v>
      </c>
      <c r="AS5" s="86" t="n">
        <v>108.5</v>
      </c>
      <c r="AT5" s="9"/>
      <c r="AU5" s="9"/>
    </row>
    <row r="6" customFormat="false" ht="20.1" hidden="false" customHeight="true" outlineLevel="0" collapsed="false">
      <c r="A6" s="81" t="n">
        <v>4</v>
      </c>
      <c r="B6" s="82" t="s">
        <v>32</v>
      </c>
      <c r="C6" s="52" t="n">
        <v>350511</v>
      </c>
      <c r="D6" s="53" t="n">
        <v>0.489</v>
      </c>
      <c r="E6" s="54" t="n">
        <v>82094065</v>
      </c>
      <c r="F6" s="54" t="n">
        <v>156321846</v>
      </c>
      <c r="G6" s="54" t="n">
        <v>154137533</v>
      </c>
      <c r="H6" s="54" t="n">
        <v>2068980</v>
      </c>
      <c r="I6" s="55" t="n">
        <v>0.65</v>
      </c>
      <c r="J6" s="56" t="n">
        <v>1.56</v>
      </c>
      <c r="K6" s="56" t="n">
        <v>2.79</v>
      </c>
      <c r="L6" s="56" t="n">
        <v>3.55</v>
      </c>
      <c r="M6" s="57" t="n">
        <v>2.52</v>
      </c>
      <c r="N6" s="58" t="n">
        <v>3.23</v>
      </c>
      <c r="O6" s="59" t="n">
        <v>5.21</v>
      </c>
      <c r="P6" s="60" t="n">
        <v>7.44</v>
      </c>
      <c r="Q6" s="56" t="n">
        <v>11.18</v>
      </c>
      <c r="R6" s="57" t="n">
        <v>10.54</v>
      </c>
      <c r="S6" s="83" t="n">
        <v>92.6499409824805</v>
      </c>
      <c r="T6" s="63" t="n">
        <v>91.6476160744213</v>
      </c>
      <c r="U6" s="63" t="n">
        <v>91.8618964730108</v>
      </c>
      <c r="V6" s="63" t="n">
        <v>90.300529839537</v>
      </c>
      <c r="W6" s="64" t="n">
        <v>21.9383463853662</v>
      </c>
      <c r="X6" s="84" t="n">
        <v>22.1006901946337</v>
      </c>
      <c r="Y6" s="63" t="n">
        <v>90.494959577978</v>
      </c>
      <c r="Z6" s="64" t="n">
        <v>22.3161848592952</v>
      </c>
      <c r="AA6" s="84" t="n">
        <v>21.2447043235411</v>
      </c>
      <c r="AB6" s="83" t="n">
        <v>12.4</v>
      </c>
      <c r="AC6" s="85" t="n">
        <v>11.9</v>
      </c>
      <c r="AD6" s="68" t="n">
        <v>11.4</v>
      </c>
      <c r="AE6" s="69" t="n">
        <v>10.2</v>
      </c>
      <c r="AF6" s="70" t="n">
        <v>8.9</v>
      </c>
      <c r="AG6" s="54" t="n">
        <v>185886264</v>
      </c>
      <c r="AH6" s="71" t="n">
        <v>2.47600959494968</v>
      </c>
      <c r="AI6" s="72" t="n">
        <v>2.35944603391819</v>
      </c>
      <c r="AJ6" s="72" t="n">
        <v>2.35128624185031</v>
      </c>
      <c r="AK6" s="72" t="n">
        <v>2.29801972611167</v>
      </c>
      <c r="AL6" s="73" t="n">
        <f aca="false">AG6/E6</f>
        <v>2.26430819329022</v>
      </c>
      <c r="AM6" s="74" t="n">
        <v>6954297</v>
      </c>
      <c r="AN6" s="75" t="n">
        <f aca="false">AM6/E6*100</f>
        <v>8.47113247468011</v>
      </c>
      <c r="AO6" s="76" t="n">
        <v>111.4</v>
      </c>
      <c r="AP6" s="77" t="n">
        <v>137.3</v>
      </c>
      <c r="AQ6" s="78" t="n">
        <v>129.4</v>
      </c>
      <c r="AR6" s="79" t="n">
        <v>118.8</v>
      </c>
      <c r="AS6" s="86" t="n">
        <v>112.4</v>
      </c>
      <c r="AT6" s="9"/>
      <c r="AU6" s="9"/>
    </row>
    <row r="7" customFormat="false" ht="20.1" hidden="false" customHeight="true" outlineLevel="0" collapsed="false">
      <c r="A7" s="81" t="n">
        <v>5</v>
      </c>
      <c r="B7" s="82" t="s">
        <v>33</v>
      </c>
      <c r="C7" s="52" t="n">
        <v>93078</v>
      </c>
      <c r="D7" s="53" t="n">
        <v>0.64</v>
      </c>
      <c r="E7" s="54" t="n">
        <v>23559711</v>
      </c>
      <c r="F7" s="54" t="n">
        <v>43809927</v>
      </c>
      <c r="G7" s="54" t="n">
        <v>42608676</v>
      </c>
      <c r="H7" s="54" t="n">
        <v>1140054</v>
      </c>
      <c r="I7" s="55" t="n">
        <v>2.17</v>
      </c>
      <c r="J7" s="56" t="n">
        <v>2.17</v>
      </c>
      <c r="K7" s="56" t="n">
        <v>2.17</v>
      </c>
      <c r="L7" s="56" t="n">
        <v>3.69</v>
      </c>
      <c r="M7" s="57" t="n">
        <v>4.83</v>
      </c>
      <c r="N7" s="58" t="n">
        <v>-5.8</v>
      </c>
      <c r="O7" s="59" t="n">
        <v>8.56</v>
      </c>
      <c r="P7" s="60" t="n">
        <v>11.36</v>
      </c>
      <c r="Q7" s="56" t="n">
        <v>10.14</v>
      </c>
      <c r="R7" s="57" t="n">
        <v>12.61</v>
      </c>
      <c r="S7" s="83" t="n">
        <v>94.4211954141981</v>
      </c>
      <c r="T7" s="63" t="n">
        <v>91.2362726787071</v>
      </c>
      <c r="U7" s="63" t="n">
        <v>95.5963486383027</v>
      </c>
      <c r="V7" s="63" t="n">
        <v>88.8060201707231</v>
      </c>
      <c r="W7" s="64" t="n">
        <v>26.0172798779105</v>
      </c>
      <c r="X7" s="84" t="n">
        <v>15.8997910521938</v>
      </c>
      <c r="Y7" s="63" t="n">
        <v>91.0816848900657</v>
      </c>
      <c r="Z7" s="64" t="n">
        <v>24.9763903151126</v>
      </c>
      <c r="AA7" s="84" t="n">
        <v>16.6557128837935</v>
      </c>
      <c r="AB7" s="83" t="n">
        <v>8.9</v>
      </c>
      <c r="AC7" s="85" t="n">
        <v>9.3</v>
      </c>
      <c r="AD7" s="68" t="n">
        <v>9.6</v>
      </c>
      <c r="AE7" s="69" t="n">
        <v>8.8</v>
      </c>
      <c r="AF7" s="70" t="n">
        <v>8.5</v>
      </c>
      <c r="AG7" s="54" t="n">
        <v>47014392</v>
      </c>
      <c r="AH7" s="71" t="n">
        <v>2.04156266655592</v>
      </c>
      <c r="AI7" s="72" t="n">
        <v>2.01039638574862</v>
      </c>
      <c r="AJ7" s="72" t="n">
        <v>2.01229142151429</v>
      </c>
      <c r="AK7" s="72" t="n">
        <v>2.02032147955511</v>
      </c>
      <c r="AL7" s="73" t="n">
        <f aca="false">AG7/E7</f>
        <v>1.9955419656888</v>
      </c>
      <c r="AM7" s="74" t="n">
        <v>5112424</v>
      </c>
      <c r="AN7" s="75" t="n">
        <f aca="false">AM7/E7*100</f>
        <v>21.6998587121888</v>
      </c>
      <c r="AO7" s="76" t="n">
        <v>134.7</v>
      </c>
      <c r="AP7" s="77" t="n">
        <v>148.1</v>
      </c>
      <c r="AQ7" s="78" t="n">
        <v>133.1</v>
      </c>
      <c r="AR7" s="79" t="n">
        <v>122.1</v>
      </c>
      <c r="AS7" s="86" t="n">
        <v>109.1</v>
      </c>
      <c r="AT7" s="9"/>
      <c r="AU7" s="9"/>
    </row>
    <row r="8" customFormat="false" ht="20.1" hidden="false" customHeight="true" outlineLevel="0" collapsed="false">
      <c r="A8" s="81" t="n">
        <v>6</v>
      </c>
      <c r="B8" s="82" t="s">
        <v>34</v>
      </c>
      <c r="C8" s="52" t="n">
        <v>182263</v>
      </c>
      <c r="D8" s="53" t="n">
        <v>0.445</v>
      </c>
      <c r="E8" s="54" t="n">
        <v>48789575</v>
      </c>
      <c r="F8" s="54" t="n">
        <v>105533000</v>
      </c>
      <c r="G8" s="54" t="n">
        <v>105352620</v>
      </c>
      <c r="H8" s="54" t="n">
        <v>179872</v>
      </c>
      <c r="I8" s="55" t="n">
        <v>0.27</v>
      </c>
      <c r="J8" s="56" t="n">
        <v>0.4</v>
      </c>
      <c r="K8" s="56" t="n">
        <v>0</v>
      </c>
      <c r="L8" s="56" t="n">
        <v>0.78</v>
      </c>
      <c r="M8" s="57" t="n">
        <v>0.36</v>
      </c>
      <c r="N8" s="58" t="n">
        <v>-7.41</v>
      </c>
      <c r="O8" s="59" t="n">
        <v>-5.08</v>
      </c>
      <c r="P8" s="60" t="n">
        <v>-4.29</v>
      </c>
      <c r="Q8" s="56" t="n">
        <v>0.14</v>
      </c>
      <c r="R8" s="57" t="n">
        <v>2.17</v>
      </c>
      <c r="S8" s="83" t="n">
        <v>97.7896229338557</v>
      </c>
      <c r="T8" s="63" t="n">
        <v>99.1037292848478</v>
      </c>
      <c r="U8" s="63" t="n">
        <v>97.5530102684134</v>
      </c>
      <c r="V8" s="63" t="n">
        <v>93.4778716632692</v>
      </c>
      <c r="W8" s="64" t="n">
        <v>23.5211043383866</v>
      </c>
      <c r="X8" s="84" t="n">
        <v>22.0103019654861</v>
      </c>
      <c r="Y8" s="63" t="n">
        <v>96.6275820364238</v>
      </c>
      <c r="Z8" s="64" t="n">
        <v>23.5142114553353</v>
      </c>
      <c r="AA8" s="84" t="n">
        <v>22.9813020928029</v>
      </c>
      <c r="AB8" s="83" t="n">
        <v>14.7</v>
      </c>
      <c r="AC8" s="85" t="n">
        <v>14.5</v>
      </c>
      <c r="AD8" s="68" t="n">
        <v>13.5</v>
      </c>
      <c r="AE8" s="69" t="n">
        <v>12.6</v>
      </c>
      <c r="AF8" s="70" t="n">
        <v>11.8</v>
      </c>
      <c r="AG8" s="54" t="n">
        <v>130457589</v>
      </c>
      <c r="AH8" s="71" t="n">
        <v>2.70589585746408</v>
      </c>
      <c r="AI8" s="72" t="n">
        <v>2.50851011150565</v>
      </c>
      <c r="AJ8" s="72" t="n">
        <v>2.44714516701813</v>
      </c>
      <c r="AK8" s="72" t="n">
        <v>2.46354696809567</v>
      </c>
      <c r="AL8" s="73" t="n">
        <f aca="false">AG8/E8</f>
        <v>2.67388246362056</v>
      </c>
      <c r="AM8" s="74" t="n">
        <v>5980031</v>
      </c>
      <c r="AN8" s="75" t="n">
        <f aca="false">AM8/E8*100</f>
        <v>12.2567802650464</v>
      </c>
      <c r="AO8" s="76" t="n">
        <v>224.8</v>
      </c>
      <c r="AP8" s="77" t="n">
        <v>211.8</v>
      </c>
      <c r="AQ8" s="78" t="n">
        <v>199.5</v>
      </c>
      <c r="AR8" s="79" t="n">
        <v>173.6</v>
      </c>
      <c r="AS8" s="86" t="n">
        <v>166.5</v>
      </c>
      <c r="AT8" s="9"/>
      <c r="AU8" s="9"/>
    </row>
    <row r="9" customFormat="false" ht="20.1" hidden="false" customHeight="true" outlineLevel="0" collapsed="false">
      <c r="A9" s="81" t="n">
        <v>7</v>
      </c>
      <c r="B9" s="82" t="s">
        <v>35</v>
      </c>
      <c r="C9" s="52" t="n">
        <v>168188</v>
      </c>
      <c r="D9" s="53" t="n">
        <v>0.541</v>
      </c>
      <c r="E9" s="54" t="n">
        <v>40047009</v>
      </c>
      <c r="F9" s="54" t="n">
        <v>82411768</v>
      </c>
      <c r="G9" s="54" t="n">
        <v>81793803</v>
      </c>
      <c r="H9" s="54" t="n">
        <v>591323</v>
      </c>
      <c r="I9" s="55" t="n">
        <v>0.74</v>
      </c>
      <c r="J9" s="56" t="n">
        <v>0.23</v>
      </c>
      <c r="K9" s="56" t="n">
        <v>0.44</v>
      </c>
      <c r="L9" s="56" t="n">
        <v>2.23</v>
      </c>
      <c r="M9" s="57" t="n">
        <v>1.47</v>
      </c>
      <c r="N9" s="58" t="n">
        <v>4.99</v>
      </c>
      <c r="O9" s="59" t="n">
        <v>4.21</v>
      </c>
      <c r="P9" s="60" t="n">
        <v>4.37</v>
      </c>
      <c r="Q9" s="56" t="n">
        <v>7.37</v>
      </c>
      <c r="R9" s="57" t="n">
        <v>8.27</v>
      </c>
      <c r="S9" s="83" t="n">
        <v>88.7335240485952</v>
      </c>
      <c r="T9" s="63" t="n">
        <v>90.8358746790012</v>
      </c>
      <c r="U9" s="63" t="n">
        <v>88.8440184994</v>
      </c>
      <c r="V9" s="63" t="n">
        <v>85.523443146817</v>
      </c>
      <c r="W9" s="64" t="n">
        <v>26.2632377483611</v>
      </c>
      <c r="X9" s="84" t="n">
        <v>21.8249808142836</v>
      </c>
      <c r="Y9" s="63" t="n">
        <v>88.643290860699</v>
      </c>
      <c r="Z9" s="64" t="n">
        <v>26.7505556084126</v>
      </c>
      <c r="AA9" s="84" t="n">
        <v>22.0213192619861</v>
      </c>
      <c r="AB9" s="83" t="n">
        <v>12.5</v>
      </c>
      <c r="AC9" s="85" t="n">
        <v>12.4</v>
      </c>
      <c r="AD9" s="68" t="n">
        <v>12.1</v>
      </c>
      <c r="AE9" s="69" t="n">
        <v>11.7</v>
      </c>
      <c r="AF9" s="70" t="n">
        <v>11</v>
      </c>
      <c r="AG9" s="54" t="n">
        <v>97358642</v>
      </c>
      <c r="AH9" s="71" t="n">
        <v>2.64432531306835</v>
      </c>
      <c r="AI9" s="72" t="n">
        <v>2.46258513408496</v>
      </c>
      <c r="AJ9" s="72" t="n">
        <v>2.44264969400909</v>
      </c>
      <c r="AK9" s="72" t="n">
        <v>2.42001746472194</v>
      </c>
      <c r="AL9" s="73" t="n">
        <f aca="false">AG9/E9</f>
        <v>2.43110894998426</v>
      </c>
      <c r="AM9" s="74" t="n">
        <v>4837146</v>
      </c>
      <c r="AN9" s="75" t="n">
        <f aca="false">AM9/E9*100</f>
        <v>12.0786698452311</v>
      </c>
      <c r="AO9" s="76" t="n">
        <v>121.9</v>
      </c>
      <c r="AP9" s="77" t="n">
        <v>114</v>
      </c>
      <c r="AQ9" s="78" t="n">
        <v>117.9</v>
      </c>
      <c r="AR9" s="79" t="n">
        <v>110.2</v>
      </c>
      <c r="AS9" s="86" t="n">
        <v>109.1</v>
      </c>
      <c r="AT9" s="9"/>
      <c r="AU9" s="9"/>
    </row>
    <row r="10" customFormat="false" ht="20.1" hidden="false" customHeight="true" outlineLevel="0" collapsed="false">
      <c r="A10" s="81" t="n">
        <v>8</v>
      </c>
      <c r="B10" s="82" t="s">
        <v>36</v>
      </c>
      <c r="C10" s="52" t="n">
        <v>124291</v>
      </c>
      <c r="D10" s="53" t="n">
        <v>0.447</v>
      </c>
      <c r="E10" s="54" t="n">
        <v>33985132</v>
      </c>
      <c r="F10" s="54" t="n">
        <v>65345057</v>
      </c>
      <c r="G10" s="54" t="n">
        <v>64924165</v>
      </c>
      <c r="H10" s="54" t="n">
        <v>330112</v>
      </c>
      <c r="I10" s="55" t="n">
        <v>0.62</v>
      </c>
      <c r="J10" s="56" t="n">
        <v>1.04</v>
      </c>
      <c r="K10" s="56" t="n">
        <v>0.94</v>
      </c>
      <c r="L10" s="56" t="n">
        <v>1.34</v>
      </c>
      <c r="M10" s="57" t="n">
        <v>0.97</v>
      </c>
      <c r="N10" s="58" t="n">
        <v>3.72</v>
      </c>
      <c r="O10" s="59" t="n">
        <v>4.8</v>
      </c>
      <c r="P10" s="60" t="n">
        <v>4.04</v>
      </c>
      <c r="Q10" s="56" t="n">
        <v>6.12</v>
      </c>
      <c r="R10" s="57" t="n">
        <v>6.04</v>
      </c>
      <c r="S10" s="83" t="n">
        <v>92.1563901326588</v>
      </c>
      <c r="T10" s="63" t="n">
        <v>91.076830701368</v>
      </c>
      <c r="U10" s="63" t="n">
        <v>92.8041939135463</v>
      </c>
      <c r="V10" s="63" t="n">
        <v>89.7851348401599</v>
      </c>
      <c r="W10" s="64" t="n">
        <v>23.7944856180985</v>
      </c>
      <c r="X10" s="84" t="n">
        <v>23.4627139882952</v>
      </c>
      <c r="Y10" s="63" t="n">
        <v>90.7364243252468</v>
      </c>
      <c r="Z10" s="64" t="n">
        <v>23.0410374441905</v>
      </c>
      <c r="AA10" s="84" t="n">
        <v>23.0285107535856</v>
      </c>
      <c r="AB10" s="83" t="n">
        <v>15</v>
      </c>
      <c r="AC10" s="85" t="n">
        <v>14.8</v>
      </c>
      <c r="AD10" s="68" t="n">
        <v>14.8</v>
      </c>
      <c r="AE10" s="69" t="n">
        <v>14.7</v>
      </c>
      <c r="AF10" s="70" t="n">
        <v>14.5</v>
      </c>
      <c r="AG10" s="54" t="n">
        <v>83583995</v>
      </c>
      <c r="AH10" s="71" t="n">
        <v>2.722449634937</v>
      </c>
      <c r="AI10" s="72" t="n">
        <v>2.57152306337698</v>
      </c>
      <c r="AJ10" s="72" t="n">
        <v>2.52757793576836</v>
      </c>
      <c r="AK10" s="72" t="n">
        <v>2.43641081822343</v>
      </c>
      <c r="AL10" s="73" t="n">
        <f aca="false">AG10/E10</f>
        <v>2.45942828764061</v>
      </c>
      <c r="AM10" s="74" t="n">
        <v>12860651</v>
      </c>
      <c r="AN10" s="75" t="n">
        <f aca="false">AM10/E10*100</f>
        <v>37.8419921982354</v>
      </c>
      <c r="AO10" s="76" t="n">
        <v>148.6</v>
      </c>
      <c r="AP10" s="77" t="n">
        <v>136</v>
      </c>
      <c r="AQ10" s="78" t="n">
        <v>128.3</v>
      </c>
      <c r="AR10" s="79" t="n">
        <v>124.1</v>
      </c>
      <c r="AS10" s="86" t="n">
        <v>117.9</v>
      </c>
      <c r="AT10" s="9"/>
      <c r="AU10" s="9"/>
    </row>
    <row r="11" customFormat="false" ht="20.1" hidden="false" customHeight="true" outlineLevel="0" collapsed="false">
      <c r="A11" s="81" t="n">
        <v>9</v>
      </c>
      <c r="B11" s="82" t="s">
        <v>37</v>
      </c>
      <c r="C11" s="52" t="n">
        <v>10471</v>
      </c>
      <c r="D11" s="53" t="n">
        <v>0.194</v>
      </c>
      <c r="E11" s="54" t="n">
        <v>4968284</v>
      </c>
      <c r="F11" s="54" t="n">
        <v>11339981</v>
      </c>
      <c r="G11" s="54" t="n">
        <v>10751395</v>
      </c>
      <c r="H11" s="87" t="n">
        <v>587873</v>
      </c>
      <c r="I11" s="55" t="n">
        <v>-730.71</v>
      </c>
      <c r="J11" s="56" t="n">
        <v>-703.6</v>
      </c>
      <c r="K11" s="56" t="n">
        <v>9.06</v>
      </c>
      <c r="L11" s="56" t="n">
        <v>10.05</v>
      </c>
      <c r="M11" s="57" t="n">
        <v>11.83</v>
      </c>
      <c r="N11" s="58" t="n">
        <v>-739.45</v>
      </c>
      <c r="O11" s="59" t="n">
        <v>-705.67</v>
      </c>
      <c r="P11" s="60" t="n">
        <v>11.42</v>
      </c>
      <c r="Q11" s="56" t="n">
        <v>12.36</v>
      </c>
      <c r="R11" s="57" t="n">
        <v>12.77</v>
      </c>
      <c r="S11" s="83" t="n">
        <v>84.0153265069974</v>
      </c>
      <c r="T11" s="63" t="n">
        <v>82.8813183048169</v>
      </c>
      <c r="U11" s="63" t="n">
        <v>72.9450559801376</v>
      </c>
      <c r="V11" s="63" t="n">
        <v>77.1963959243546</v>
      </c>
      <c r="W11" s="64" t="n">
        <v>14.0273930527027</v>
      </c>
      <c r="X11" s="84" t="n">
        <v>31.6447839184479</v>
      </c>
      <c r="Y11" s="63" t="n">
        <v>79.9029207211774</v>
      </c>
      <c r="Z11" s="64" t="n">
        <v>15.789022013278</v>
      </c>
      <c r="AA11" s="84" t="n">
        <v>29.7603064102071</v>
      </c>
      <c r="AB11" s="83" t="n">
        <v>39.6</v>
      </c>
      <c r="AC11" s="85" t="n">
        <v>42.1</v>
      </c>
      <c r="AD11" s="68" t="n">
        <v>36.8</v>
      </c>
      <c r="AE11" s="69" t="n">
        <v>42.8</v>
      </c>
      <c r="AF11" s="70" t="n">
        <v>40.9</v>
      </c>
      <c r="AG11" s="54" t="n">
        <v>43705429</v>
      </c>
      <c r="AH11" s="71" t="n">
        <v>3.04698548795847</v>
      </c>
      <c r="AI11" s="72" t="n">
        <v>2.61260815183849</v>
      </c>
      <c r="AJ11" s="72" t="n">
        <v>9.42124758427027</v>
      </c>
      <c r="AK11" s="72" t="n">
        <v>8.54110863453312</v>
      </c>
      <c r="AL11" s="73" t="n">
        <f aca="false">AG11/E11</f>
        <v>8.79688620859838</v>
      </c>
      <c r="AM11" s="74" t="n">
        <v>2727593</v>
      </c>
      <c r="AN11" s="75" t="n">
        <f aca="false">AM11/E11*100</f>
        <v>54.9001023290939</v>
      </c>
      <c r="AO11" s="76" t="n">
        <v>1237.6</v>
      </c>
      <c r="AP11" s="77" t="n">
        <v>1164</v>
      </c>
      <c r="AQ11" s="78" t="n">
        <v>1091.1</v>
      </c>
      <c r="AR11" s="79" t="n">
        <v>922.5</v>
      </c>
      <c r="AS11" s="86" t="n">
        <v>891.3</v>
      </c>
      <c r="AT11" s="9"/>
      <c r="AU11" s="9"/>
    </row>
    <row r="12" customFormat="false" ht="20.1" hidden="false" customHeight="true" outlineLevel="0" collapsed="false">
      <c r="A12" s="81" t="n">
        <v>10</v>
      </c>
      <c r="B12" s="82" t="s">
        <v>38</v>
      </c>
      <c r="C12" s="52" t="n">
        <v>89023</v>
      </c>
      <c r="D12" s="53" t="n">
        <v>0.372</v>
      </c>
      <c r="E12" s="54" t="n">
        <v>25282484</v>
      </c>
      <c r="F12" s="54" t="n">
        <v>46692114</v>
      </c>
      <c r="G12" s="54" t="n">
        <v>46608194</v>
      </c>
      <c r="H12" s="54" t="n">
        <v>20029</v>
      </c>
      <c r="I12" s="55" t="n">
        <v>1.38</v>
      </c>
      <c r="J12" s="56" t="n">
        <v>0.38</v>
      </c>
      <c r="K12" s="56" t="n">
        <v>0.65</v>
      </c>
      <c r="L12" s="56" t="n">
        <v>3.25</v>
      </c>
      <c r="M12" s="57" t="n">
        <v>0.07</v>
      </c>
      <c r="N12" s="58" t="n">
        <v>14.42</v>
      </c>
      <c r="O12" s="59" t="n">
        <v>21.39</v>
      </c>
      <c r="P12" s="60" t="n">
        <v>20.73</v>
      </c>
      <c r="Q12" s="56" t="n">
        <v>22.96</v>
      </c>
      <c r="R12" s="57" t="n">
        <v>19.91</v>
      </c>
      <c r="S12" s="83" t="n">
        <v>91.8693115519253</v>
      </c>
      <c r="T12" s="63" t="n">
        <v>91.909840332009</v>
      </c>
      <c r="U12" s="63" t="n">
        <v>92.21186338407</v>
      </c>
      <c r="V12" s="63" t="n">
        <v>88.3955290099063</v>
      </c>
      <c r="W12" s="64" t="n">
        <v>21.7035901071869</v>
      </c>
      <c r="X12" s="84" t="n">
        <v>22.9018500286036</v>
      </c>
      <c r="Y12" s="63" t="n">
        <v>92.8115241166905</v>
      </c>
      <c r="Z12" s="64" t="n">
        <v>22.3970315644081</v>
      </c>
      <c r="AA12" s="84" t="n">
        <v>23.1583154373456</v>
      </c>
      <c r="AB12" s="83" t="n">
        <v>12.7</v>
      </c>
      <c r="AC12" s="85" t="n">
        <v>13.5</v>
      </c>
      <c r="AD12" s="68" t="n">
        <v>14</v>
      </c>
      <c r="AE12" s="69" t="n">
        <v>13.4</v>
      </c>
      <c r="AF12" s="70" t="n">
        <v>12.6</v>
      </c>
      <c r="AG12" s="54" t="n">
        <v>48045412</v>
      </c>
      <c r="AH12" s="71" t="n">
        <v>2.16790288729145</v>
      </c>
      <c r="AI12" s="72" t="n">
        <v>1.99346852486251</v>
      </c>
      <c r="AJ12" s="72" t="n">
        <v>2.00677714340825</v>
      </c>
      <c r="AK12" s="72" t="n">
        <v>1.90987649760933</v>
      </c>
      <c r="AL12" s="73" t="n">
        <f aca="false">AG12/E12</f>
        <v>1.900343811154</v>
      </c>
      <c r="AM12" s="74" t="n">
        <v>12978802</v>
      </c>
      <c r="AN12" s="75" t="n">
        <f aca="false">AM12/E12*100</f>
        <v>51.335153618608</v>
      </c>
      <c r="AO12" s="76" t="n">
        <v>68.5</v>
      </c>
      <c r="AP12" s="77" t="n">
        <v>64.5</v>
      </c>
      <c r="AQ12" s="78" t="n">
        <v>55.1</v>
      </c>
      <c r="AR12" s="79" t="n">
        <v>45.6</v>
      </c>
      <c r="AS12" s="86" t="n">
        <v>43</v>
      </c>
      <c r="AT12" s="9"/>
      <c r="AU12" s="9"/>
    </row>
    <row r="13" customFormat="false" ht="20.1" hidden="false" customHeight="true" outlineLevel="0" collapsed="false">
      <c r="A13" s="81" t="n">
        <v>11</v>
      </c>
      <c r="B13" s="82" t="s">
        <v>39</v>
      </c>
      <c r="C13" s="52" t="n">
        <v>38548</v>
      </c>
      <c r="D13" s="53" t="n">
        <v>0.382</v>
      </c>
      <c r="E13" s="54" t="n">
        <v>12570345</v>
      </c>
      <c r="F13" s="54" t="n">
        <v>22243219</v>
      </c>
      <c r="G13" s="54" t="n">
        <v>21828653</v>
      </c>
      <c r="H13" s="54" t="n">
        <v>196061</v>
      </c>
      <c r="I13" s="55" t="n">
        <v>0.51</v>
      </c>
      <c r="J13" s="56" t="n">
        <v>0.63</v>
      </c>
      <c r="K13" s="56" t="n">
        <v>0.64</v>
      </c>
      <c r="L13" s="56" t="n">
        <v>2.14</v>
      </c>
      <c r="M13" s="57" t="n">
        <v>1.55</v>
      </c>
      <c r="N13" s="58" t="n">
        <v>0.72</v>
      </c>
      <c r="O13" s="59" t="n">
        <v>3.29</v>
      </c>
      <c r="P13" s="60" t="n">
        <v>4.83</v>
      </c>
      <c r="Q13" s="56" t="n">
        <v>5.77</v>
      </c>
      <c r="R13" s="57" t="n">
        <v>5.07</v>
      </c>
      <c r="S13" s="83" t="n">
        <v>95.7655019052265</v>
      </c>
      <c r="T13" s="63" t="n">
        <v>96.48432525063</v>
      </c>
      <c r="U13" s="63" t="n">
        <v>96.8488272825306</v>
      </c>
      <c r="V13" s="63" t="n">
        <v>92.3954864846758</v>
      </c>
      <c r="W13" s="64" t="n">
        <v>18.288987343515</v>
      </c>
      <c r="X13" s="84" t="n">
        <v>31.9838251624703</v>
      </c>
      <c r="Y13" s="63" t="n">
        <v>93.0966413667589</v>
      </c>
      <c r="Z13" s="64" t="n">
        <v>19.0302267594295</v>
      </c>
      <c r="AA13" s="84" t="n">
        <v>31.0981104947108</v>
      </c>
      <c r="AB13" s="83" t="n">
        <v>19.4</v>
      </c>
      <c r="AC13" s="85" t="n">
        <v>19.9</v>
      </c>
      <c r="AD13" s="68" t="n">
        <v>19.3</v>
      </c>
      <c r="AE13" s="69" t="n">
        <v>18.9</v>
      </c>
      <c r="AF13" s="70" t="n">
        <v>18.2</v>
      </c>
      <c r="AG13" s="54" t="n">
        <v>36008677</v>
      </c>
      <c r="AH13" s="71" t="n">
        <v>3.53923360692348</v>
      </c>
      <c r="AI13" s="72" t="n">
        <v>3.36692993081682</v>
      </c>
      <c r="AJ13" s="72" t="n">
        <v>3.19497860590079</v>
      </c>
      <c r="AK13" s="72" t="n">
        <v>2.96481168480823</v>
      </c>
      <c r="AL13" s="73" t="n">
        <f aca="false">AG13/E13</f>
        <v>2.86457348624879</v>
      </c>
      <c r="AM13" s="74" t="n">
        <v>3417749</v>
      </c>
      <c r="AN13" s="75" t="n">
        <f aca="false">AM13/E13*100</f>
        <v>27.1889832777064</v>
      </c>
      <c r="AO13" s="76" t="n">
        <v>240.5</v>
      </c>
      <c r="AP13" s="77" t="n">
        <v>238.6</v>
      </c>
      <c r="AQ13" s="78" t="n">
        <v>221.1</v>
      </c>
      <c r="AR13" s="79" t="n">
        <v>197.3</v>
      </c>
      <c r="AS13" s="86" t="n">
        <v>179.3</v>
      </c>
      <c r="AT13" s="9"/>
      <c r="AU13" s="9"/>
    </row>
    <row r="14" customFormat="false" ht="20.1" hidden="false" customHeight="true" outlineLevel="0" collapsed="false">
      <c r="A14" s="81" t="n">
        <v>12</v>
      </c>
      <c r="B14" s="82" t="s">
        <v>40</v>
      </c>
      <c r="C14" s="52" t="n">
        <v>24036</v>
      </c>
      <c r="D14" s="53" t="n">
        <v>0.308</v>
      </c>
      <c r="E14" s="54" t="n">
        <v>8336502</v>
      </c>
      <c r="F14" s="54" t="n">
        <v>13937998</v>
      </c>
      <c r="G14" s="54" t="n">
        <v>13761579</v>
      </c>
      <c r="H14" s="54" t="n">
        <v>172303</v>
      </c>
      <c r="I14" s="55" t="n">
        <v>2.3</v>
      </c>
      <c r="J14" s="56" t="n">
        <v>2.42</v>
      </c>
      <c r="K14" s="56" t="n">
        <v>1.24</v>
      </c>
      <c r="L14" s="56" t="n">
        <v>2.62</v>
      </c>
      <c r="M14" s="57" t="n">
        <v>2.06</v>
      </c>
      <c r="N14" s="58" t="n">
        <v>-36.61</v>
      </c>
      <c r="O14" s="59" t="n">
        <v>-9.15</v>
      </c>
      <c r="P14" s="60" t="n">
        <v>-6.71</v>
      </c>
      <c r="Q14" s="56" t="n">
        <v>2.92</v>
      </c>
      <c r="R14" s="57" t="n">
        <v>3.34</v>
      </c>
      <c r="S14" s="83" t="n">
        <v>91.462707088884</v>
      </c>
      <c r="T14" s="63" t="n">
        <v>89.2058136319534</v>
      </c>
      <c r="U14" s="63" t="n">
        <v>92.3032508927161</v>
      </c>
      <c r="V14" s="63" t="n">
        <v>86.8307086411673</v>
      </c>
      <c r="W14" s="64" t="n">
        <v>15.5862011894297</v>
      </c>
      <c r="X14" s="84" t="n">
        <v>30.3385374548272</v>
      </c>
      <c r="Y14" s="63" t="n">
        <v>88.0072492056394</v>
      </c>
      <c r="Z14" s="64" t="n">
        <v>16.6589182500645</v>
      </c>
      <c r="AA14" s="84" t="n">
        <v>26.6476327700057</v>
      </c>
      <c r="AB14" s="83" t="n">
        <v>12.4</v>
      </c>
      <c r="AC14" s="85" t="n">
        <v>12.1</v>
      </c>
      <c r="AD14" s="68" t="n">
        <v>18.2</v>
      </c>
      <c r="AE14" s="69" t="n">
        <v>22.7</v>
      </c>
      <c r="AF14" s="70" t="n">
        <v>24</v>
      </c>
      <c r="AG14" s="54" t="n">
        <v>17476348</v>
      </c>
      <c r="AH14" s="71" t="n">
        <v>3.19248796828759</v>
      </c>
      <c r="AI14" s="72" t="n">
        <v>2.87291437601744</v>
      </c>
      <c r="AJ14" s="72" t="n">
        <v>2.60500056821052</v>
      </c>
      <c r="AK14" s="72" t="n">
        <v>2.27634849562756</v>
      </c>
      <c r="AL14" s="73" t="n">
        <f aca="false">AG14/E14</f>
        <v>2.09636463830993</v>
      </c>
      <c r="AM14" s="74" t="n">
        <v>2561829</v>
      </c>
      <c r="AN14" s="75" t="n">
        <f aca="false">AM14/E14*100</f>
        <v>30.7302631247494</v>
      </c>
      <c r="AO14" s="76" t="n">
        <v>259.9</v>
      </c>
      <c r="AP14" s="77" t="n">
        <v>200.6</v>
      </c>
      <c r="AQ14" s="78" t="n">
        <v>201.8</v>
      </c>
      <c r="AR14" s="79" t="n">
        <v>180.8</v>
      </c>
      <c r="AS14" s="86" t="n">
        <v>165.1</v>
      </c>
      <c r="AT14" s="9"/>
      <c r="AU14" s="9"/>
    </row>
    <row r="15" customFormat="false" ht="20.1" hidden="false" customHeight="true" outlineLevel="0" collapsed="false">
      <c r="A15" s="81" t="n">
        <v>13</v>
      </c>
      <c r="B15" s="82" t="s">
        <v>41</v>
      </c>
      <c r="C15" s="52" t="n">
        <v>173761</v>
      </c>
      <c r="D15" s="53" t="n">
        <v>0.751</v>
      </c>
      <c r="E15" s="54" t="n">
        <v>38780439</v>
      </c>
      <c r="F15" s="54" t="n">
        <v>66990705</v>
      </c>
      <c r="G15" s="54" t="n">
        <v>66308033</v>
      </c>
      <c r="H15" s="54" t="n">
        <v>666800</v>
      </c>
      <c r="I15" s="55" t="n">
        <v>1.41</v>
      </c>
      <c r="J15" s="56" t="n">
        <v>0.9</v>
      </c>
      <c r="K15" s="56" t="n">
        <v>0.82</v>
      </c>
      <c r="L15" s="56" t="n">
        <v>1.09</v>
      </c>
      <c r="M15" s="57" t="n">
        <v>1.71</v>
      </c>
      <c r="N15" s="58" t="n">
        <v>-7.56</v>
      </c>
      <c r="O15" s="59" t="n">
        <v>-3.47</v>
      </c>
      <c r="P15" s="60" t="n">
        <v>0.61</v>
      </c>
      <c r="Q15" s="56" t="n">
        <v>5.45</v>
      </c>
      <c r="R15" s="57" t="n">
        <v>8.52</v>
      </c>
      <c r="S15" s="83" t="n">
        <v>90.6833591478431</v>
      </c>
      <c r="T15" s="63" t="n">
        <v>89.7304915027376</v>
      </c>
      <c r="U15" s="63" t="n">
        <v>89.4242872486763</v>
      </c>
      <c r="V15" s="63" t="n">
        <v>88.2482431316238</v>
      </c>
      <c r="W15" s="64" t="n">
        <v>23.8936448477278</v>
      </c>
      <c r="X15" s="84" t="n">
        <v>20.278347743335</v>
      </c>
      <c r="Y15" s="63" t="n">
        <v>88.9990287987475</v>
      </c>
      <c r="Z15" s="64" t="n">
        <v>23.2435010087156</v>
      </c>
      <c r="AA15" s="84" t="n">
        <v>20.7634251625705</v>
      </c>
      <c r="AB15" s="83" t="n">
        <v>12.4</v>
      </c>
      <c r="AC15" s="85" t="n">
        <v>11.7</v>
      </c>
      <c r="AD15" s="68" t="n">
        <v>11.2</v>
      </c>
      <c r="AE15" s="69" t="n">
        <v>10.8</v>
      </c>
      <c r="AF15" s="70" t="n">
        <v>10.5</v>
      </c>
      <c r="AG15" s="54" t="n">
        <v>66812493</v>
      </c>
      <c r="AH15" s="71" t="n">
        <v>1.96611958762199</v>
      </c>
      <c r="AI15" s="72" t="n">
        <v>1.85134833031926</v>
      </c>
      <c r="AJ15" s="72" t="n">
        <v>1.82227286674969</v>
      </c>
      <c r="AK15" s="72" t="n">
        <v>1.78560807899178</v>
      </c>
      <c r="AL15" s="73" t="n">
        <f aca="false">AG15/E15</f>
        <v>1.72284003798926</v>
      </c>
      <c r="AM15" s="74" t="n">
        <v>3149398</v>
      </c>
      <c r="AN15" s="75" t="n">
        <f aca="false">AM15/E15*100</f>
        <v>8.12109940271692</v>
      </c>
      <c r="AO15" s="76" t="n">
        <v>108.6</v>
      </c>
      <c r="AP15" s="77" t="n">
        <v>132.7</v>
      </c>
      <c r="AQ15" s="78" t="n">
        <v>122</v>
      </c>
      <c r="AR15" s="79" t="n">
        <v>106.3</v>
      </c>
      <c r="AS15" s="86" t="n">
        <v>98.3</v>
      </c>
      <c r="AT15" s="9"/>
      <c r="AU15" s="9"/>
    </row>
    <row r="16" customFormat="false" ht="20.1" hidden="false" customHeight="true" outlineLevel="0" collapsed="false">
      <c r="A16" s="81" t="n">
        <v>14</v>
      </c>
      <c r="B16" s="82" t="s">
        <v>42</v>
      </c>
      <c r="C16" s="52" t="n">
        <v>37911</v>
      </c>
      <c r="D16" s="53" t="n">
        <v>0.367</v>
      </c>
      <c r="E16" s="54" t="n">
        <v>12915769</v>
      </c>
      <c r="F16" s="54" t="n">
        <v>25192752</v>
      </c>
      <c r="G16" s="54" t="n">
        <v>24919032</v>
      </c>
      <c r="H16" s="54" t="n">
        <v>221369</v>
      </c>
      <c r="I16" s="55" t="n">
        <v>1.03</v>
      </c>
      <c r="J16" s="56" t="n">
        <v>1.06</v>
      </c>
      <c r="K16" s="56" t="n">
        <v>1.17</v>
      </c>
      <c r="L16" s="56" t="n">
        <v>2.12</v>
      </c>
      <c r="M16" s="57" t="n">
        <v>1.71</v>
      </c>
      <c r="N16" s="58" t="n">
        <v>10.29</v>
      </c>
      <c r="O16" s="59" t="n">
        <v>13.64</v>
      </c>
      <c r="P16" s="60" t="n">
        <v>13.77</v>
      </c>
      <c r="Q16" s="56" t="n">
        <v>16.83</v>
      </c>
      <c r="R16" s="57" t="n">
        <v>17.47</v>
      </c>
      <c r="S16" s="83" t="n">
        <v>92.4809495523302</v>
      </c>
      <c r="T16" s="63" t="n">
        <v>92.9850360572391</v>
      </c>
      <c r="U16" s="63" t="n">
        <v>92.785178932437</v>
      </c>
      <c r="V16" s="63" t="n">
        <v>87.9461634897939</v>
      </c>
      <c r="W16" s="64" t="n">
        <v>18.0745844870989</v>
      </c>
      <c r="X16" s="84" t="n">
        <v>24.4701241199396</v>
      </c>
      <c r="Y16" s="63" t="n">
        <v>93.6396285699889</v>
      </c>
      <c r="Z16" s="64" t="n">
        <v>18.6095921472148</v>
      </c>
      <c r="AA16" s="84" t="n">
        <v>25.7152382242353</v>
      </c>
      <c r="AB16" s="83" t="n">
        <v>16</v>
      </c>
      <c r="AC16" s="85" t="n">
        <v>16.7</v>
      </c>
      <c r="AD16" s="68" t="n">
        <v>17.2</v>
      </c>
      <c r="AE16" s="69" t="n">
        <v>17.4</v>
      </c>
      <c r="AF16" s="70" t="n">
        <v>17.1</v>
      </c>
      <c r="AG16" s="54" t="n">
        <v>29144613</v>
      </c>
      <c r="AH16" s="71" t="n">
        <v>2.36740074641352</v>
      </c>
      <c r="AI16" s="72" t="n">
        <v>2.16578869282099</v>
      </c>
      <c r="AJ16" s="72" t="n">
        <v>2.26815155522859</v>
      </c>
      <c r="AK16" s="72" t="n">
        <v>2.18107145134397</v>
      </c>
      <c r="AL16" s="73" t="n">
        <f aca="false">AG16/E16</f>
        <v>2.25651395592473</v>
      </c>
      <c r="AM16" s="74" t="n">
        <v>2688662</v>
      </c>
      <c r="AN16" s="75" t="n">
        <f aca="false">AM16/E16*100</f>
        <v>20.8168944489484</v>
      </c>
      <c r="AO16" s="76" t="n">
        <v>126.5</v>
      </c>
      <c r="AP16" s="77" t="n">
        <v>120.2</v>
      </c>
      <c r="AQ16" s="78" t="n">
        <v>123.4</v>
      </c>
      <c r="AR16" s="79" t="n">
        <v>105.2</v>
      </c>
      <c r="AS16" s="86" t="n">
        <v>103.5</v>
      </c>
      <c r="AT16" s="9"/>
      <c r="AU16" s="9"/>
    </row>
    <row r="17" customFormat="false" ht="20.1" hidden="false" customHeight="true" outlineLevel="0" collapsed="false">
      <c r="A17" s="81" t="n">
        <v>15</v>
      </c>
      <c r="B17" s="82" t="s">
        <v>43</v>
      </c>
      <c r="C17" s="52" t="n">
        <v>25312</v>
      </c>
      <c r="D17" s="53" t="n">
        <v>0.243</v>
      </c>
      <c r="E17" s="54" t="n">
        <v>9474152</v>
      </c>
      <c r="F17" s="54" t="n">
        <v>16789275</v>
      </c>
      <c r="G17" s="54" t="n">
        <v>16637759</v>
      </c>
      <c r="H17" s="54" t="n">
        <v>151382</v>
      </c>
      <c r="I17" s="55" t="n">
        <v>-1.4</v>
      </c>
      <c r="J17" s="56" t="n">
        <v>0.62</v>
      </c>
      <c r="K17" s="56" t="n">
        <v>3.43</v>
      </c>
      <c r="L17" s="56" t="n">
        <v>5.17</v>
      </c>
      <c r="M17" s="57" t="n">
        <v>1.59</v>
      </c>
      <c r="N17" s="58" t="n">
        <v>-24.15</v>
      </c>
      <c r="O17" s="59" t="n">
        <v>-12.82</v>
      </c>
      <c r="P17" s="60" t="n">
        <v>-9.75</v>
      </c>
      <c r="Q17" s="56" t="n">
        <v>-8.14</v>
      </c>
      <c r="R17" s="57" t="n">
        <v>-9.84</v>
      </c>
      <c r="S17" s="83" t="n">
        <v>94.2</v>
      </c>
      <c r="T17" s="63" t="n">
        <v>96.6916193075395</v>
      </c>
      <c r="U17" s="63" t="n">
        <v>93.830727936756</v>
      </c>
      <c r="V17" s="63" t="n">
        <v>89.5872770371707</v>
      </c>
      <c r="W17" s="64" t="n">
        <v>24.4300211462238</v>
      </c>
      <c r="X17" s="84" t="n">
        <v>26.0808887298908</v>
      </c>
      <c r="Y17" s="63" t="n">
        <v>93.6821280273478</v>
      </c>
      <c r="Z17" s="64" t="n">
        <v>23.531634946441</v>
      </c>
      <c r="AA17" s="84" t="n">
        <v>26.2291294058984</v>
      </c>
      <c r="AB17" s="83" t="n">
        <v>23.1</v>
      </c>
      <c r="AC17" s="85" t="n">
        <v>22.1</v>
      </c>
      <c r="AD17" s="68" t="n">
        <v>22.6</v>
      </c>
      <c r="AE17" s="69" t="n">
        <v>22.3</v>
      </c>
      <c r="AF17" s="70" t="n">
        <v>23</v>
      </c>
      <c r="AG17" s="54" t="n">
        <v>20798712</v>
      </c>
      <c r="AH17" s="71" t="n">
        <v>2.88815597787813</v>
      </c>
      <c r="AI17" s="72" t="n">
        <v>2.58324490904731</v>
      </c>
      <c r="AJ17" s="72" t="n">
        <v>2.5396303589357</v>
      </c>
      <c r="AK17" s="72" t="n">
        <v>2.28788964497555</v>
      </c>
      <c r="AL17" s="73" t="n">
        <f aca="false">AG17/E17</f>
        <v>2.19531120041139</v>
      </c>
      <c r="AM17" s="74" t="n">
        <v>1215889</v>
      </c>
      <c r="AN17" s="75" t="n">
        <f aca="false">AM17/E17*100</f>
        <v>12.8337501868241</v>
      </c>
      <c r="AO17" s="76" t="n">
        <v>296.8</v>
      </c>
      <c r="AP17" s="77" t="n">
        <v>287.2</v>
      </c>
      <c r="AQ17" s="78" t="n">
        <v>271.1</v>
      </c>
      <c r="AR17" s="79" t="n">
        <v>229.4</v>
      </c>
      <c r="AS17" s="86" t="n">
        <v>227.7</v>
      </c>
      <c r="AT17" s="9"/>
      <c r="AU17" s="9"/>
    </row>
    <row r="18" customFormat="false" ht="20.1" hidden="false" customHeight="true" outlineLevel="0" collapsed="false">
      <c r="A18" s="81" t="n">
        <v>16</v>
      </c>
      <c r="B18" s="82" t="s">
        <v>44</v>
      </c>
      <c r="C18" s="52" t="n">
        <v>16465</v>
      </c>
      <c r="D18" s="53" t="n">
        <v>0.248</v>
      </c>
      <c r="E18" s="54" t="n">
        <v>6705580</v>
      </c>
      <c r="F18" s="54" t="n">
        <v>11157800</v>
      </c>
      <c r="G18" s="54" t="n">
        <v>10969859</v>
      </c>
      <c r="H18" s="54" t="n">
        <v>183816</v>
      </c>
      <c r="I18" s="55" t="n">
        <v>1.19</v>
      </c>
      <c r="J18" s="56" t="n">
        <v>0.28</v>
      </c>
      <c r="K18" s="56" t="n">
        <v>3.58</v>
      </c>
      <c r="L18" s="56" t="n">
        <v>2.4</v>
      </c>
      <c r="M18" s="57" t="n">
        <v>2.74</v>
      </c>
      <c r="N18" s="58" t="n">
        <v>17.06</v>
      </c>
      <c r="O18" s="59" t="n">
        <v>15.58</v>
      </c>
      <c r="P18" s="60" t="n">
        <v>17.77</v>
      </c>
      <c r="Q18" s="56" t="n">
        <v>14.22</v>
      </c>
      <c r="R18" s="57" t="n">
        <v>13.59</v>
      </c>
      <c r="S18" s="83" t="n">
        <v>93.8493054954298</v>
      </c>
      <c r="T18" s="63" t="n">
        <v>90.9436809996433</v>
      </c>
      <c r="U18" s="63" t="n">
        <v>85.9210623699777</v>
      </c>
      <c r="V18" s="63" t="n">
        <v>84.912537406228</v>
      </c>
      <c r="W18" s="64" t="n">
        <v>30.2995627739617</v>
      </c>
      <c r="X18" s="84" t="n">
        <v>15.6292695953695</v>
      </c>
      <c r="Y18" s="63" t="n">
        <v>85.264271091064</v>
      </c>
      <c r="Z18" s="64" t="n">
        <v>32.1773690906874</v>
      </c>
      <c r="AA18" s="84" t="n">
        <v>15.3641268047946</v>
      </c>
      <c r="AB18" s="83" t="n">
        <v>17.1</v>
      </c>
      <c r="AC18" s="85" t="n">
        <v>15.1</v>
      </c>
      <c r="AD18" s="68" t="n">
        <v>12.9</v>
      </c>
      <c r="AE18" s="69" t="n">
        <v>12.1</v>
      </c>
      <c r="AF18" s="70" t="n">
        <v>12.4</v>
      </c>
      <c r="AG18" s="54" t="n">
        <v>9378182</v>
      </c>
      <c r="AH18" s="71" t="n">
        <v>1.8692711317633</v>
      </c>
      <c r="AI18" s="72" t="n">
        <v>1.63262632064269</v>
      </c>
      <c r="AJ18" s="72" t="n">
        <v>1.55119981603373</v>
      </c>
      <c r="AK18" s="72" t="n">
        <v>1.42975687904601</v>
      </c>
      <c r="AL18" s="73" t="n">
        <f aca="false">AG18/E18</f>
        <v>1.39856388261716</v>
      </c>
      <c r="AM18" s="74" t="n">
        <v>1329743</v>
      </c>
      <c r="AN18" s="75" t="n">
        <f aca="false">AM18/E18*100</f>
        <v>19.8303949844756</v>
      </c>
      <c r="AO18" s="76" t="n">
        <v>252.7</v>
      </c>
      <c r="AP18" s="77" t="n">
        <v>217.8</v>
      </c>
      <c r="AQ18" s="78" t="n">
        <v>193</v>
      </c>
      <c r="AR18" s="79" t="n">
        <v>160.7</v>
      </c>
      <c r="AS18" s="86" t="n">
        <v>158.5</v>
      </c>
      <c r="AT18" s="9"/>
      <c r="AU18" s="9"/>
    </row>
    <row r="19" customFormat="false" ht="20.1" hidden="false" customHeight="true" outlineLevel="0" collapsed="false">
      <c r="A19" s="81" t="n">
        <v>17</v>
      </c>
      <c r="B19" s="82" t="s">
        <v>45</v>
      </c>
      <c r="C19" s="52" t="n">
        <v>120940</v>
      </c>
      <c r="D19" s="53" t="n">
        <v>0.514</v>
      </c>
      <c r="E19" s="54" t="n">
        <v>24306124</v>
      </c>
      <c r="F19" s="54" t="n">
        <v>39430533</v>
      </c>
      <c r="G19" s="54" t="n">
        <v>38739147</v>
      </c>
      <c r="H19" s="54" t="n">
        <v>576739</v>
      </c>
      <c r="I19" s="55" t="n">
        <v>1.65</v>
      </c>
      <c r="J19" s="56" t="n">
        <v>1.98</v>
      </c>
      <c r="K19" s="56" t="n">
        <v>2.06</v>
      </c>
      <c r="L19" s="56" t="n">
        <v>2.06</v>
      </c>
      <c r="M19" s="57" t="n">
        <v>2.37</v>
      </c>
      <c r="N19" s="58" t="n">
        <v>5.09</v>
      </c>
      <c r="O19" s="59" t="n">
        <v>10.29</v>
      </c>
      <c r="P19" s="60" t="n">
        <v>10.24</v>
      </c>
      <c r="Q19" s="56" t="n">
        <v>9.03</v>
      </c>
      <c r="R19" s="57" t="n">
        <v>11.53</v>
      </c>
      <c r="S19" s="83" t="n">
        <v>93.1047331876117</v>
      </c>
      <c r="T19" s="63" t="n">
        <v>92.2775937728544</v>
      </c>
      <c r="U19" s="63" t="n">
        <v>91.1338504779561</v>
      </c>
      <c r="V19" s="63" t="n">
        <v>88.0298323320237</v>
      </c>
      <c r="W19" s="64" t="n">
        <v>23.2158583406283</v>
      </c>
      <c r="X19" s="84" t="n">
        <v>18.0114794956875</v>
      </c>
      <c r="Y19" s="63" t="n">
        <v>91.6293449302506</v>
      </c>
      <c r="Z19" s="64" t="n">
        <v>24.03685599325</v>
      </c>
      <c r="AA19" s="84" t="n">
        <v>19.4201406683068</v>
      </c>
      <c r="AB19" s="83" t="n">
        <v>14.6</v>
      </c>
      <c r="AC19" s="85" t="n">
        <v>14.1</v>
      </c>
      <c r="AD19" s="68" t="n">
        <v>12.9</v>
      </c>
      <c r="AE19" s="69" t="n">
        <v>11.9</v>
      </c>
      <c r="AF19" s="70" t="n">
        <v>11.6</v>
      </c>
      <c r="AG19" s="54" t="n">
        <v>36773328</v>
      </c>
      <c r="AH19" s="71" t="n">
        <v>1.78750330482173</v>
      </c>
      <c r="AI19" s="72" t="n">
        <v>1.57910536623435</v>
      </c>
      <c r="AJ19" s="72" t="n">
        <v>1.52247403341848</v>
      </c>
      <c r="AK19" s="72" t="n">
        <v>1.57320056086319</v>
      </c>
      <c r="AL19" s="73" t="n">
        <f aca="false">AG19/E19</f>
        <v>1.51292439716016</v>
      </c>
      <c r="AM19" s="74" t="n">
        <v>7189912</v>
      </c>
      <c r="AN19" s="75" t="n">
        <f aca="false">AM19/E19*100</f>
        <v>29.5806604129889</v>
      </c>
      <c r="AO19" s="76" t="n">
        <v>73</v>
      </c>
      <c r="AP19" s="77" t="n">
        <v>66.6</v>
      </c>
      <c r="AQ19" s="78" t="n">
        <v>57.8</v>
      </c>
      <c r="AR19" s="79" t="n">
        <v>49.5</v>
      </c>
      <c r="AS19" s="86" t="n">
        <v>41.9</v>
      </c>
      <c r="AT19" s="9"/>
      <c r="AU19" s="9"/>
    </row>
    <row r="20" customFormat="false" ht="20.1" hidden="false" customHeight="true" outlineLevel="0" collapsed="false">
      <c r="A20" s="81" t="n">
        <v>18</v>
      </c>
      <c r="B20" s="82" t="s">
        <v>46</v>
      </c>
      <c r="C20" s="52" t="n">
        <v>12234</v>
      </c>
      <c r="D20" s="53" t="n">
        <v>0.203</v>
      </c>
      <c r="E20" s="54" t="n">
        <v>4815658</v>
      </c>
      <c r="F20" s="54" t="n">
        <v>9137050</v>
      </c>
      <c r="G20" s="54" t="n">
        <v>8750043</v>
      </c>
      <c r="H20" s="54" t="n">
        <v>376599</v>
      </c>
      <c r="I20" s="55" t="n">
        <v>9.94</v>
      </c>
      <c r="J20" s="56" t="n">
        <v>23.18</v>
      </c>
      <c r="K20" s="56" t="n">
        <v>6.3</v>
      </c>
      <c r="L20" s="56" t="n">
        <v>6.56</v>
      </c>
      <c r="M20" s="57" t="n">
        <v>7.82</v>
      </c>
      <c r="N20" s="58" t="n">
        <v>-68.76</v>
      </c>
      <c r="O20" s="59" t="n">
        <v>-13.1</v>
      </c>
      <c r="P20" s="60" t="n">
        <v>-8.34</v>
      </c>
      <c r="Q20" s="56" t="n">
        <v>2.17</v>
      </c>
      <c r="R20" s="57" t="n">
        <v>16.37</v>
      </c>
      <c r="S20" s="83" t="n">
        <v>94.4867844174056</v>
      </c>
      <c r="T20" s="63" t="n">
        <v>87.0126068974202</v>
      </c>
      <c r="U20" s="63" t="n">
        <v>82.9316303990008</v>
      </c>
      <c r="V20" s="63" t="n">
        <v>80.234522226354</v>
      </c>
      <c r="W20" s="64" t="n">
        <v>22.4421021284105</v>
      </c>
      <c r="X20" s="84" t="n">
        <v>14.2235035893687</v>
      </c>
      <c r="Y20" s="63" t="n">
        <v>87.7696307529398</v>
      </c>
      <c r="Z20" s="64" t="n">
        <v>25.0091102511978</v>
      </c>
      <c r="AA20" s="84" t="n">
        <v>14.9716152352814</v>
      </c>
      <c r="AB20" s="83" t="n">
        <v>27.5</v>
      </c>
      <c r="AC20" s="85" t="n">
        <v>22.6</v>
      </c>
      <c r="AD20" s="68" t="n">
        <v>19</v>
      </c>
      <c r="AE20" s="69" t="n">
        <v>17.6</v>
      </c>
      <c r="AF20" s="70" t="n">
        <v>17.6</v>
      </c>
      <c r="AG20" s="54" t="n">
        <v>9441678</v>
      </c>
      <c r="AH20" s="71" t="n">
        <v>2.31425506559028</v>
      </c>
      <c r="AI20" s="72" t="n">
        <v>2.07433476298405</v>
      </c>
      <c r="AJ20" s="72" t="n">
        <v>2.00107738777783</v>
      </c>
      <c r="AK20" s="72" t="n">
        <v>1.94117608267003</v>
      </c>
      <c r="AL20" s="73" t="n">
        <f aca="false">AG20/E20</f>
        <v>1.96062054240563</v>
      </c>
      <c r="AM20" s="74" t="n">
        <v>1476266</v>
      </c>
      <c r="AN20" s="75" t="n">
        <f aca="false">AM20/E20*100</f>
        <v>30.6555407381504</v>
      </c>
      <c r="AO20" s="76" t="n">
        <v>318.6</v>
      </c>
      <c r="AP20" s="77" t="n">
        <v>263.6</v>
      </c>
      <c r="AQ20" s="78" t="n">
        <v>207.4</v>
      </c>
      <c r="AR20" s="79" t="n">
        <v>185.4</v>
      </c>
      <c r="AS20" s="86" t="n">
        <v>177.5</v>
      </c>
      <c r="AT20" s="9"/>
      <c r="AU20" s="9"/>
    </row>
    <row r="21" customFormat="false" ht="20.1" hidden="false" customHeight="true" outlineLevel="0" collapsed="false">
      <c r="A21" s="81" t="n">
        <v>19</v>
      </c>
      <c r="B21" s="82" t="s">
        <v>47</v>
      </c>
      <c r="C21" s="52" t="n">
        <v>24293</v>
      </c>
      <c r="D21" s="53" t="n">
        <v>0.297</v>
      </c>
      <c r="E21" s="54" t="n">
        <v>9455726</v>
      </c>
      <c r="F21" s="54" t="n">
        <v>16443180</v>
      </c>
      <c r="G21" s="54" t="n">
        <v>15947161</v>
      </c>
      <c r="H21" s="54" t="n">
        <v>407334</v>
      </c>
      <c r="I21" s="55" t="n">
        <v>0.87</v>
      </c>
      <c r="J21" s="56" t="n">
        <v>0.23</v>
      </c>
      <c r="K21" s="56" t="n">
        <v>3.39</v>
      </c>
      <c r="L21" s="56" t="n">
        <v>7.08</v>
      </c>
      <c r="M21" s="57" t="n">
        <v>4.3</v>
      </c>
      <c r="N21" s="58" t="n">
        <v>7.25</v>
      </c>
      <c r="O21" s="59" t="n">
        <v>4.21</v>
      </c>
      <c r="P21" s="60" t="n">
        <v>7.13</v>
      </c>
      <c r="Q21" s="56" t="n">
        <v>12.37</v>
      </c>
      <c r="R21" s="57" t="n">
        <v>6.63</v>
      </c>
      <c r="S21" s="83" t="n">
        <v>96.5718610929955</v>
      </c>
      <c r="T21" s="63" t="n">
        <v>95.1750748615472</v>
      </c>
      <c r="U21" s="63" t="n">
        <v>91.8875021874163</v>
      </c>
      <c r="V21" s="63" t="n">
        <v>89.3368877662135</v>
      </c>
      <c r="W21" s="64" t="n">
        <v>24.0501355643606</v>
      </c>
      <c r="X21" s="84" t="n">
        <v>26.4745737471468</v>
      </c>
      <c r="Y21" s="63" t="n">
        <v>92.1119215495668</v>
      </c>
      <c r="Z21" s="64" t="n">
        <v>23.5762876110321</v>
      </c>
      <c r="AA21" s="84" t="n">
        <v>27.0301532262556</v>
      </c>
      <c r="AB21" s="83" t="n">
        <v>19.9</v>
      </c>
      <c r="AC21" s="85" t="n">
        <v>19</v>
      </c>
      <c r="AD21" s="68" t="n">
        <v>17</v>
      </c>
      <c r="AE21" s="69" t="n">
        <v>14.6</v>
      </c>
      <c r="AF21" s="70" t="n">
        <v>13</v>
      </c>
      <c r="AG21" s="54" t="n">
        <v>22433701</v>
      </c>
      <c r="AH21" s="71" t="n">
        <v>3.0694090780603</v>
      </c>
      <c r="AI21" s="72" t="n">
        <v>2.74085236379429</v>
      </c>
      <c r="AJ21" s="72" t="n">
        <v>2.61838328956627</v>
      </c>
      <c r="AK21" s="72" t="n">
        <v>2.45475465185964</v>
      </c>
      <c r="AL21" s="73" t="n">
        <f aca="false">AG21/E21</f>
        <v>2.37249905506991</v>
      </c>
      <c r="AM21" s="74" t="n">
        <v>3044565</v>
      </c>
      <c r="AN21" s="75" t="n">
        <f aca="false">AM21/E21*100</f>
        <v>32.1981093783809</v>
      </c>
      <c r="AO21" s="76" t="n">
        <v>129</v>
      </c>
      <c r="AP21" s="77" t="n">
        <v>96.5</v>
      </c>
      <c r="AQ21" s="78" t="n">
        <v>98</v>
      </c>
      <c r="AR21" s="79" t="n">
        <v>81.7</v>
      </c>
      <c r="AS21" s="86" t="n">
        <v>70</v>
      </c>
      <c r="AT21" s="9"/>
      <c r="AU21" s="9"/>
    </row>
    <row r="22" customFormat="false" ht="20.1" hidden="false" customHeight="true" outlineLevel="0" collapsed="false">
      <c r="A22" s="81" t="n">
        <v>20</v>
      </c>
      <c r="B22" s="82" t="s">
        <v>48</v>
      </c>
      <c r="C22" s="52" t="n">
        <v>21640</v>
      </c>
      <c r="D22" s="53" t="n">
        <v>0.255</v>
      </c>
      <c r="E22" s="54" t="n">
        <v>10008073</v>
      </c>
      <c r="F22" s="54" t="n">
        <v>16547942</v>
      </c>
      <c r="G22" s="54" t="n">
        <v>15934873</v>
      </c>
      <c r="H22" s="54" t="n">
        <v>541295</v>
      </c>
      <c r="I22" s="55" t="n">
        <v>6.35</v>
      </c>
      <c r="J22" s="56" t="n">
        <v>3.83</v>
      </c>
      <c r="K22" s="56" t="n">
        <v>4.26</v>
      </c>
      <c r="L22" s="56" t="n">
        <v>7.47</v>
      </c>
      <c r="M22" s="57" t="n">
        <v>5.4</v>
      </c>
      <c r="N22" s="58" t="n">
        <v>-4.24</v>
      </c>
      <c r="O22" s="59" t="n">
        <v>8.89</v>
      </c>
      <c r="P22" s="60" t="n">
        <v>7.51</v>
      </c>
      <c r="Q22" s="56" t="n">
        <v>10.85</v>
      </c>
      <c r="R22" s="57" t="n">
        <v>9.17</v>
      </c>
      <c r="S22" s="83" t="n">
        <v>93.8730369410208</v>
      </c>
      <c r="T22" s="63" t="n">
        <v>93.2785166330046</v>
      </c>
      <c r="U22" s="63" t="n">
        <v>91.7076851419084</v>
      </c>
      <c r="V22" s="63" t="n">
        <v>89.765931105947</v>
      </c>
      <c r="W22" s="64" t="n">
        <v>21.2812781783226</v>
      </c>
      <c r="X22" s="84" t="n">
        <v>19.8974414755698</v>
      </c>
      <c r="Y22" s="63" t="n">
        <v>93.6382782600289</v>
      </c>
      <c r="Z22" s="64" t="n">
        <v>22.5190114983623</v>
      </c>
      <c r="AA22" s="84" t="n">
        <v>20.7878998960505</v>
      </c>
      <c r="AB22" s="83" t="n">
        <v>16.9</v>
      </c>
      <c r="AC22" s="85" t="n">
        <v>17.3</v>
      </c>
      <c r="AD22" s="68" t="n">
        <v>17.5</v>
      </c>
      <c r="AE22" s="69" t="n">
        <v>17.2</v>
      </c>
      <c r="AF22" s="70" t="n">
        <v>16.5</v>
      </c>
      <c r="AG22" s="54" t="n">
        <v>23089997</v>
      </c>
      <c r="AH22" s="71" t="n">
        <v>2.61051492759477</v>
      </c>
      <c r="AI22" s="72" t="n">
        <v>2.36451891824888</v>
      </c>
      <c r="AJ22" s="72" t="n">
        <v>2.33624296845774</v>
      </c>
      <c r="AK22" s="72" t="n">
        <v>2.28391239356042</v>
      </c>
      <c r="AL22" s="73" t="n">
        <f aca="false">AG22/E22</f>
        <v>2.30713714818027</v>
      </c>
      <c r="AM22" s="74" t="n">
        <v>2884246</v>
      </c>
      <c r="AN22" s="75" t="n">
        <f aca="false">AM22/E22*100</f>
        <v>28.8191942644703</v>
      </c>
      <c r="AO22" s="76" t="n">
        <v>188.4</v>
      </c>
      <c r="AP22" s="77" t="n">
        <v>184.1</v>
      </c>
      <c r="AQ22" s="78" t="n">
        <v>174</v>
      </c>
      <c r="AR22" s="79" t="n">
        <v>166.1</v>
      </c>
      <c r="AS22" s="86" t="n">
        <v>157.3</v>
      </c>
      <c r="AT22" s="9"/>
      <c r="AU22" s="9"/>
    </row>
    <row r="23" customFormat="false" ht="20.1" hidden="false" customHeight="true" outlineLevel="0" collapsed="false">
      <c r="A23" s="81" t="n">
        <v>21</v>
      </c>
      <c r="B23" s="82" t="s">
        <v>49</v>
      </c>
      <c r="C23" s="52" t="n">
        <v>29869</v>
      </c>
      <c r="D23" s="53" t="n">
        <v>0.28</v>
      </c>
      <c r="E23" s="54" t="n">
        <v>12169204</v>
      </c>
      <c r="F23" s="54" t="n">
        <v>20547951</v>
      </c>
      <c r="G23" s="54" t="n">
        <v>20166793</v>
      </c>
      <c r="H23" s="54" t="n">
        <v>342613</v>
      </c>
      <c r="I23" s="55" t="n">
        <v>1.24</v>
      </c>
      <c r="J23" s="56" t="n">
        <v>1.62</v>
      </c>
      <c r="K23" s="56" t="n">
        <v>3.5</v>
      </c>
      <c r="L23" s="56" t="n">
        <v>1.72</v>
      </c>
      <c r="M23" s="57" t="n">
        <v>2.81</v>
      </c>
      <c r="N23" s="58" t="n">
        <v>14.96</v>
      </c>
      <c r="O23" s="59" t="n">
        <v>15.93</v>
      </c>
      <c r="P23" s="60" t="n">
        <v>17.38</v>
      </c>
      <c r="Q23" s="56" t="n">
        <v>16.43</v>
      </c>
      <c r="R23" s="57" t="n">
        <v>16.22</v>
      </c>
      <c r="S23" s="83" t="n">
        <v>90.564657655884</v>
      </c>
      <c r="T23" s="63" t="n">
        <v>89.4648171039586</v>
      </c>
      <c r="U23" s="63" t="n">
        <v>86.7161307081454</v>
      </c>
      <c r="V23" s="63" t="n">
        <v>80.1836015122078</v>
      </c>
      <c r="W23" s="64" t="n">
        <v>21.268201805888</v>
      </c>
      <c r="X23" s="84" t="n">
        <v>18.8251448434773</v>
      </c>
      <c r="Y23" s="63" t="n">
        <v>84.4823775019477</v>
      </c>
      <c r="Z23" s="64" t="n">
        <v>22.0242156741687</v>
      </c>
      <c r="AA23" s="84" t="n">
        <v>18.5724424539114</v>
      </c>
      <c r="AB23" s="83" t="n">
        <v>18.9</v>
      </c>
      <c r="AC23" s="85" t="n">
        <v>18.8</v>
      </c>
      <c r="AD23" s="68" t="n">
        <v>17.9</v>
      </c>
      <c r="AE23" s="69" t="n">
        <v>16.4</v>
      </c>
      <c r="AF23" s="70" t="n">
        <v>14.8</v>
      </c>
      <c r="AG23" s="54" t="n">
        <v>22798052</v>
      </c>
      <c r="AH23" s="71" t="n">
        <v>2.18139484709618</v>
      </c>
      <c r="AI23" s="72" t="n">
        <v>1.98234228007632</v>
      </c>
      <c r="AJ23" s="72" t="n">
        <v>1.9897929564237</v>
      </c>
      <c r="AK23" s="72" t="n">
        <v>1.83844922099811</v>
      </c>
      <c r="AL23" s="73" t="n">
        <f aca="false">AG23/E23</f>
        <v>1.87342179488486</v>
      </c>
      <c r="AM23" s="74" t="n">
        <v>5422611</v>
      </c>
      <c r="AN23" s="75" t="n">
        <f aca="false">AM23/E23*100</f>
        <v>44.5601125595396</v>
      </c>
      <c r="AO23" s="76" t="n">
        <v>163.1</v>
      </c>
      <c r="AP23" s="77" t="n">
        <v>154.6</v>
      </c>
      <c r="AQ23" s="78" t="n">
        <v>129.3</v>
      </c>
      <c r="AR23" s="79" t="n">
        <v>85.6</v>
      </c>
      <c r="AS23" s="86" t="n">
        <v>69.8</v>
      </c>
      <c r="AT23" s="9"/>
      <c r="AU23" s="9"/>
    </row>
    <row r="24" customFormat="false" ht="20.1" hidden="false" customHeight="true" outlineLevel="0" collapsed="false">
      <c r="A24" s="81" t="n">
        <v>22</v>
      </c>
      <c r="B24" s="82" t="s">
        <v>50</v>
      </c>
      <c r="C24" s="52" t="n">
        <v>10070</v>
      </c>
      <c r="D24" s="53" t="n">
        <v>0.194</v>
      </c>
      <c r="E24" s="54" t="n">
        <v>4966777</v>
      </c>
      <c r="F24" s="54" t="n">
        <v>9714470</v>
      </c>
      <c r="G24" s="54" t="n">
        <v>9590100</v>
      </c>
      <c r="H24" s="54" t="n">
        <v>124188</v>
      </c>
      <c r="I24" s="55" t="n">
        <v>4.33</v>
      </c>
      <c r="J24" s="56" t="n">
        <v>7.65</v>
      </c>
      <c r="K24" s="56" t="n">
        <v>2.09</v>
      </c>
      <c r="L24" s="56" t="n">
        <v>2.23</v>
      </c>
      <c r="M24" s="57" t="n">
        <v>2.5</v>
      </c>
      <c r="N24" s="58" t="n">
        <v>-0.65</v>
      </c>
      <c r="O24" s="59" t="n">
        <v>7.16</v>
      </c>
      <c r="P24" s="60" t="n">
        <v>9.11</v>
      </c>
      <c r="Q24" s="56" t="n">
        <v>11.24</v>
      </c>
      <c r="R24" s="57" t="n">
        <v>13.9</v>
      </c>
      <c r="S24" s="83" t="n">
        <v>100.861276123512</v>
      </c>
      <c r="T24" s="63" t="n">
        <v>99.8170309725269</v>
      </c>
      <c r="U24" s="63" t="n">
        <v>95.3630804575564</v>
      </c>
      <c r="V24" s="63" t="n">
        <v>90.0744113399658</v>
      </c>
      <c r="W24" s="64" t="n">
        <v>22.3960680663967</v>
      </c>
      <c r="X24" s="84" t="n">
        <v>16.710116647088</v>
      </c>
      <c r="Y24" s="63" t="n">
        <v>90.8216164705335</v>
      </c>
      <c r="Z24" s="64" t="n">
        <v>23.1601577980998</v>
      </c>
      <c r="AA24" s="84" t="n">
        <v>16.3029165119636</v>
      </c>
      <c r="AB24" s="83" t="n">
        <v>25.1</v>
      </c>
      <c r="AC24" s="85" t="n">
        <v>23.6</v>
      </c>
      <c r="AD24" s="68" t="n">
        <v>20.2</v>
      </c>
      <c r="AE24" s="69" t="n">
        <v>17.1</v>
      </c>
      <c r="AF24" s="70" t="n">
        <v>15.3</v>
      </c>
      <c r="AG24" s="54" t="n">
        <v>7787601</v>
      </c>
      <c r="AH24" s="71" t="n">
        <v>1.89407534208221</v>
      </c>
      <c r="AI24" s="72" t="n">
        <v>1.68738418742594</v>
      </c>
      <c r="AJ24" s="72" t="n">
        <v>1.63306238950807</v>
      </c>
      <c r="AK24" s="72" t="n">
        <v>1.54231622307641</v>
      </c>
      <c r="AL24" s="73" t="n">
        <f aca="false">AG24/E24</f>
        <v>1.56793852431869</v>
      </c>
      <c r="AM24" s="74" t="n">
        <v>575442</v>
      </c>
      <c r="AN24" s="75" t="n">
        <f aca="false">AM24/E24*100</f>
        <v>11.5858231605727</v>
      </c>
      <c r="AO24" s="76" t="n">
        <v>232</v>
      </c>
      <c r="AP24" s="77" t="n">
        <v>206.7</v>
      </c>
      <c r="AQ24" s="78" t="n">
        <v>193.3</v>
      </c>
      <c r="AR24" s="79" t="n">
        <v>150.1</v>
      </c>
      <c r="AS24" s="86" t="n">
        <v>148.5</v>
      </c>
      <c r="AT24" s="9"/>
      <c r="AU24" s="9"/>
    </row>
    <row r="25" customFormat="false" ht="20.1" hidden="false" customHeight="true" outlineLevel="0" collapsed="false">
      <c r="A25" s="81" t="n">
        <v>23</v>
      </c>
      <c r="B25" s="82" t="s">
        <v>51</v>
      </c>
      <c r="C25" s="52" t="n">
        <v>28923</v>
      </c>
      <c r="D25" s="53" t="n">
        <v>0.304</v>
      </c>
      <c r="E25" s="54" t="n">
        <v>9754028</v>
      </c>
      <c r="F25" s="54" t="n">
        <v>16501385</v>
      </c>
      <c r="G25" s="54" t="n">
        <v>16348860</v>
      </c>
      <c r="H25" s="54" t="n">
        <v>136752</v>
      </c>
      <c r="I25" s="55" t="n">
        <v>1.39</v>
      </c>
      <c r="J25" s="56" t="n">
        <v>2.12</v>
      </c>
      <c r="K25" s="56" t="n">
        <v>2.32</v>
      </c>
      <c r="L25" s="56" t="n">
        <v>2.13</v>
      </c>
      <c r="M25" s="57" t="n">
        <v>1.4</v>
      </c>
      <c r="N25" s="58" t="n">
        <v>-0.41</v>
      </c>
      <c r="O25" s="59" t="n">
        <v>11.98</v>
      </c>
      <c r="P25" s="60" t="n">
        <v>11.66</v>
      </c>
      <c r="Q25" s="56" t="n">
        <v>12.19</v>
      </c>
      <c r="R25" s="57" t="n">
        <v>10.91</v>
      </c>
      <c r="S25" s="83" t="n">
        <v>91.8486956041344</v>
      </c>
      <c r="T25" s="63" t="n">
        <v>89.7554840421131</v>
      </c>
      <c r="U25" s="63" t="n">
        <v>89.1773987043896</v>
      </c>
      <c r="V25" s="63" t="n">
        <v>86.8165302651987</v>
      </c>
      <c r="W25" s="64" t="n">
        <v>33.6152668355061</v>
      </c>
      <c r="X25" s="84" t="n">
        <v>18.4745303320415</v>
      </c>
      <c r="Y25" s="63" t="n">
        <v>89.8693416216158</v>
      </c>
      <c r="Z25" s="64" t="n">
        <v>33.7243825078937</v>
      </c>
      <c r="AA25" s="84" t="n">
        <v>18.9816344574862</v>
      </c>
      <c r="AB25" s="83" t="n">
        <v>11.6</v>
      </c>
      <c r="AC25" s="85" t="n">
        <v>11</v>
      </c>
      <c r="AD25" s="68" t="n">
        <v>11.3</v>
      </c>
      <c r="AE25" s="69" t="n">
        <v>11.6</v>
      </c>
      <c r="AF25" s="70" t="n">
        <v>10.8</v>
      </c>
      <c r="AG25" s="54" t="n">
        <v>20367290</v>
      </c>
      <c r="AH25" s="71" t="n">
        <v>2.44319289509748</v>
      </c>
      <c r="AI25" s="72" t="n">
        <v>2.26109605928445</v>
      </c>
      <c r="AJ25" s="72" t="n">
        <v>2.20182268686966</v>
      </c>
      <c r="AK25" s="72" t="n">
        <v>2.14336489502343</v>
      </c>
      <c r="AL25" s="73" t="n">
        <f aca="false">AG25/E25</f>
        <v>2.08809017156809</v>
      </c>
      <c r="AM25" s="74" t="n">
        <v>2929323</v>
      </c>
      <c r="AN25" s="75" t="n">
        <f aca="false">AM25/E25*100</f>
        <v>30.0319314236129</v>
      </c>
      <c r="AO25" s="76" t="n">
        <v>100.8</v>
      </c>
      <c r="AP25" s="77" t="n">
        <v>126.7</v>
      </c>
      <c r="AQ25" s="78" t="n">
        <v>119.3</v>
      </c>
      <c r="AR25" s="79" t="n">
        <v>109.4</v>
      </c>
      <c r="AS25" s="86" t="n">
        <v>101.3</v>
      </c>
      <c r="AT25" s="9"/>
      <c r="AU25" s="9"/>
    </row>
    <row r="26" customFormat="false" ht="20.1" hidden="false" customHeight="true" outlineLevel="0" collapsed="false">
      <c r="A26" s="81" t="n">
        <v>24</v>
      </c>
      <c r="B26" s="82" t="s">
        <v>52</v>
      </c>
      <c r="C26" s="52" t="n">
        <v>94124</v>
      </c>
      <c r="D26" s="53" t="n">
        <v>0.761</v>
      </c>
      <c r="E26" s="54" t="n">
        <v>20102451</v>
      </c>
      <c r="F26" s="54" t="n">
        <v>44000878</v>
      </c>
      <c r="G26" s="54" t="n">
        <v>43484650</v>
      </c>
      <c r="H26" s="54" t="n">
        <v>506180</v>
      </c>
      <c r="I26" s="55" t="n">
        <v>0.9</v>
      </c>
      <c r="J26" s="56" t="n">
        <v>1.83</v>
      </c>
      <c r="K26" s="56" t="n">
        <v>1.92</v>
      </c>
      <c r="L26" s="56" t="n">
        <v>2.01</v>
      </c>
      <c r="M26" s="57" t="n">
        <v>2.51</v>
      </c>
      <c r="N26" s="58" t="n">
        <v>19.82</v>
      </c>
      <c r="O26" s="59" t="n">
        <v>19.16</v>
      </c>
      <c r="P26" s="60" t="n">
        <v>20.58</v>
      </c>
      <c r="Q26" s="56" t="n">
        <v>22.69</v>
      </c>
      <c r="R26" s="57" t="n">
        <v>25.5</v>
      </c>
      <c r="S26" s="83" t="n">
        <v>88.3896265919384</v>
      </c>
      <c r="T26" s="63" t="n">
        <v>88.1783198442795</v>
      </c>
      <c r="U26" s="63" t="n">
        <v>90.2327926218383</v>
      </c>
      <c r="V26" s="63" t="n">
        <v>89.063796142617</v>
      </c>
      <c r="W26" s="64" t="n">
        <v>27.1244359471252</v>
      </c>
      <c r="X26" s="84" t="n">
        <v>16.6996127602872</v>
      </c>
      <c r="Y26" s="63" t="n">
        <v>90.8167087087261</v>
      </c>
      <c r="Z26" s="64" t="n">
        <v>27.6446437836016</v>
      </c>
      <c r="AA26" s="84" t="n">
        <v>16.4491648885221</v>
      </c>
      <c r="AB26" s="83" t="n">
        <v>11.7</v>
      </c>
      <c r="AC26" s="85" t="n">
        <v>11.4</v>
      </c>
      <c r="AD26" s="68" t="n">
        <v>11.4</v>
      </c>
      <c r="AE26" s="69" t="n">
        <v>11.4</v>
      </c>
      <c r="AF26" s="70" t="n">
        <v>11.3</v>
      </c>
      <c r="AG26" s="54" t="n">
        <v>36111079</v>
      </c>
      <c r="AH26" s="71" t="n">
        <v>1.91060207966384</v>
      </c>
      <c r="AI26" s="72" t="n">
        <v>1.82389352077266</v>
      </c>
      <c r="AJ26" s="72" t="n">
        <v>1.86365208088888</v>
      </c>
      <c r="AK26" s="72" t="n">
        <v>1.83853359206838</v>
      </c>
      <c r="AL26" s="73" t="n">
        <f aca="false">AG26/E26</f>
        <v>1.79635204682255</v>
      </c>
      <c r="AM26" s="74" t="n">
        <v>7199103</v>
      </c>
      <c r="AN26" s="75" t="n">
        <f aca="false">AM26/E26*100</f>
        <v>35.8120659018147</v>
      </c>
      <c r="AO26" s="76" t="n">
        <v>117.9</v>
      </c>
      <c r="AP26" s="77" t="n">
        <v>110.8</v>
      </c>
      <c r="AQ26" s="78" t="n">
        <v>108.4</v>
      </c>
      <c r="AR26" s="79" t="n">
        <v>98.5</v>
      </c>
      <c r="AS26" s="86" t="n">
        <v>83.1</v>
      </c>
      <c r="AT26" s="9"/>
      <c r="AU26" s="9"/>
    </row>
    <row r="27" customFormat="false" ht="20.1" hidden="false" customHeight="true" outlineLevel="0" collapsed="false">
      <c r="A27" s="81" t="n">
        <v>25</v>
      </c>
      <c r="B27" s="82" t="s">
        <v>53</v>
      </c>
      <c r="C27" s="52" t="n">
        <v>42815</v>
      </c>
      <c r="D27" s="53" t="n">
        <v>0.364</v>
      </c>
      <c r="E27" s="54" t="n">
        <v>12070428</v>
      </c>
      <c r="F27" s="54" t="n">
        <v>22486857</v>
      </c>
      <c r="G27" s="54" t="n">
        <v>22064257</v>
      </c>
      <c r="H27" s="54" t="n">
        <v>418537</v>
      </c>
      <c r="I27" s="55" t="n">
        <v>1.4</v>
      </c>
      <c r="J27" s="56" t="n">
        <v>3.8</v>
      </c>
      <c r="K27" s="56" t="n">
        <v>4.17</v>
      </c>
      <c r="L27" s="56" t="n">
        <v>5.04</v>
      </c>
      <c r="M27" s="57" t="n">
        <v>3.46</v>
      </c>
      <c r="N27" s="58" t="n">
        <v>9.16</v>
      </c>
      <c r="O27" s="59" t="n">
        <v>13.37</v>
      </c>
      <c r="P27" s="60" t="n">
        <v>13.78</v>
      </c>
      <c r="Q27" s="56" t="n">
        <v>13.23</v>
      </c>
      <c r="R27" s="57" t="n">
        <v>14.34</v>
      </c>
      <c r="S27" s="83" t="n">
        <v>96.4869024580058</v>
      </c>
      <c r="T27" s="63" t="n">
        <v>94.9088705109227</v>
      </c>
      <c r="U27" s="63" t="n">
        <v>93.4002715165466</v>
      </c>
      <c r="V27" s="63" t="n">
        <v>91.2449127575588</v>
      </c>
      <c r="W27" s="64" t="n">
        <v>25.56753265513</v>
      </c>
      <c r="X27" s="84" t="n">
        <v>19.0959049830821</v>
      </c>
      <c r="Y27" s="63" t="n">
        <v>93.3740806441823</v>
      </c>
      <c r="Z27" s="64" t="n">
        <v>26.4896849075604</v>
      </c>
      <c r="AA27" s="84" t="n">
        <v>18.5694497227865</v>
      </c>
      <c r="AB27" s="83" t="n">
        <v>16.2</v>
      </c>
      <c r="AC27" s="85" t="n">
        <v>15.1</v>
      </c>
      <c r="AD27" s="68" t="n">
        <v>14.5</v>
      </c>
      <c r="AE27" s="69" t="n">
        <v>13.5</v>
      </c>
      <c r="AF27" s="70" t="n">
        <v>13.1</v>
      </c>
      <c r="AG27" s="54" t="n">
        <v>18809441</v>
      </c>
      <c r="AH27" s="71" t="n">
        <v>1.99444466737311</v>
      </c>
      <c r="AI27" s="72" t="n">
        <v>1.75542202559757</v>
      </c>
      <c r="AJ27" s="72" t="n">
        <v>1.65601262541536</v>
      </c>
      <c r="AK27" s="72" t="n">
        <v>1.56844726224633</v>
      </c>
      <c r="AL27" s="73" t="n">
        <f aca="false">AG27/E27</f>
        <v>1.55830770872416</v>
      </c>
      <c r="AM27" s="74" t="n">
        <v>1851393</v>
      </c>
      <c r="AN27" s="75" t="n">
        <f aca="false">AM27/E27*100</f>
        <v>15.3382547826805</v>
      </c>
      <c r="AO27" s="76" t="n">
        <v>119.9</v>
      </c>
      <c r="AP27" s="77" t="n">
        <v>111.8</v>
      </c>
      <c r="AQ27" s="78" t="n">
        <v>98</v>
      </c>
      <c r="AR27" s="79" t="n">
        <v>118.9</v>
      </c>
      <c r="AS27" s="86" t="n">
        <v>114.6</v>
      </c>
      <c r="AT27" s="9"/>
      <c r="AU27" s="9"/>
    </row>
    <row r="28" customFormat="false" ht="20.1" hidden="false" customHeight="true" outlineLevel="0" collapsed="false">
      <c r="A28" s="81" t="n">
        <v>26</v>
      </c>
      <c r="B28" s="82" t="s">
        <v>54</v>
      </c>
      <c r="C28" s="52" t="n">
        <v>18740</v>
      </c>
      <c r="D28" s="53" t="n">
        <v>0.31</v>
      </c>
      <c r="E28" s="54" t="n">
        <v>6696325</v>
      </c>
      <c r="F28" s="54" t="n">
        <v>11530406</v>
      </c>
      <c r="G28" s="54" t="n">
        <v>11117049</v>
      </c>
      <c r="H28" s="54" t="n">
        <v>413357</v>
      </c>
      <c r="I28" s="55" t="n">
        <v>3.22</v>
      </c>
      <c r="J28" s="56" t="n">
        <v>3.75</v>
      </c>
      <c r="K28" s="56" t="n">
        <v>2.69</v>
      </c>
      <c r="L28" s="56" t="n">
        <v>3.59</v>
      </c>
      <c r="M28" s="57" t="n">
        <v>6.17</v>
      </c>
      <c r="N28" s="58" t="n">
        <v>70.39</v>
      </c>
      <c r="O28" s="59" t="n">
        <v>63.33</v>
      </c>
      <c r="P28" s="60" t="n">
        <v>64.49</v>
      </c>
      <c r="Q28" s="56" t="n">
        <v>48.19</v>
      </c>
      <c r="R28" s="57" t="n">
        <v>54.17</v>
      </c>
      <c r="S28" s="83" t="n">
        <v>89.2196879711604</v>
      </c>
      <c r="T28" s="63" t="n">
        <v>86.7620036944634</v>
      </c>
      <c r="U28" s="63" t="n">
        <v>86.6983053151747</v>
      </c>
      <c r="V28" s="63" t="n">
        <v>84.7929606523063</v>
      </c>
      <c r="W28" s="64" t="n">
        <v>17.868866030327</v>
      </c>
      <c r="X28" s="84" t="n">
        <v>25.637553755597</v>
      </c>
      <c r="Y28" s="63" t="n">
        <v>86.8761540375159</v>
      </c>
      <c r="Z28" s="64" t="n">
        <v>18.597755506927</v>
      </c>
      <c r="AA28" s="84" t="n">
        <v>25.1011327241371</v>
      </c>
      <c r="AB28" s="83" t="n">
        <v>23.9</v>
      </c>
      <c r="AC28" s="85" t="n">
        <v>23</v>
      </c>
      <c r="AD28" s="68" t="n">
        <v>21.5</v>
      </c>
      <c r="AE28" s="69" t="n">
        <v>18.9</v>
      </c>
      <c r="AF28" s="70" t="n">
        <v>17.3</v>
      </c>
      <c r="AG28" s="54" t="n">
        <v>12570687</v>
      </c>
      <c r="AH28" s="71" t="n">
        <v>2.68122395721536</v>
      </c>
      <c r="AI28" s="72" t="n">
        <v>2.2945271452073</v>
      </c>
      <c r="AJ28" s="72" t="n">
        <v>2.12379857980317</v>
      </c>
      <c r="AK28" s="72" t="n">
        <v>1.97010765791787</v>
      </c>
      <c r="AL28" s="73" t="n">
        <f aca="false">AG28/E28</f>
        <v>1.87725162682516</v>
      </c>
      <c r="AM28" s="74" t="n">
        <v>1942414</v>
      </c>
      <c r="AN28" s="75" t="n">
        <f aca="false">AM28/E28*100</f>
        <v>29.0071643774757</v>
      </c>
      <c r="AO28" s="76" t="n">
        <v>172.1</v>
      </c>
      <c r="AP28" s="77" t="n">
        <v>148.5</v>
      </c>
      <c r="AQ28" s="78" t="n">
        <v>127.1</v>
      </c>
      <c r="AR28" s="79" t="n">
        <v>109.7</v>
      </c>
      <c r="AS28" s="86" t="n">
        <v>76.4</v>
      </c>
      <c r="AT28" s="9"/>
      <c r="AU28" s="9"/>
    </row>
    <row r="29" customFormat="false" ht="20.1" hidden="false" customHeight="true" outlineLevel="0" collapsed="false">
      <c r="A29" s="81" t="n">
        <v>27</v>
      </c>
      <c r="B29" s="82" t="s">
        <v>55</v>
      </c>
      <c r="C29" s="52" t="n">
        <v>4259</v>
      </c>
      <c r="D29" s="53" t="n">
        <v>0.116</v>
      </c>
      <c r="E29" s="54" t="n">
        <v>2409726</v>
      </c>
      <c r="F29" s="54" t="n">
        <v>4872973</v>
      </c>
      <c r="G29" s="54" t="n">
        <v>4734953</v>
      </c>
      <c r="H29" s="54" t="n">
        <v>129830</v>
      </c>
      <c r="I29" s="55" t="n">
        <v>1.94</v>
      </c>
      <c r="J29" s="56" t="n">
        <v>5.17</v>
      </c>
      <c r="K29" s="56" t="n">
        <v>5.96</v>
      </c>
      <c r="L29" s="56" t="n">
        <v>6.68</v>
      </c>
      <c r="M29" s="57" t="n">
        <v>5.38</v>
      </c>
      <c r="N29" s="58" t="n">
        <v>3.79</v>
      </c>
      <c r="O29" s="59" t="n">
        <v>9.93</v>
      </c>
      <c r="P29" s="60" t="n">
        <v>14.17</v>
      </c>
      <c r="Q29" s="56" t="n">
        <v>18.64</v>
      </c>
      <c r="R29" s="57" t="n">
        <v>18.88</v>
      </c>
      <c r="S29" s="83" t="n">
        <v>86.3898886916499</v>
      </c>
      <c r="T29" s="63" t="n">
        <v>83.5234588977306</v>
      </c>
      <c r="U29" s="63" t="n">
        <v>84.4918768050631</v>
      </c>
      <c r="V29" s="63" t="n">
        <v>84.2219573173203</v>
      </c>
      <c r="W29" s="64" t="n">
        <v>33.4495178949235</v>
      </c>
      <c r="X29" s="84" t="n">
        <v>18.0011306829558</v>
      </c>
      <c r="Y29" s="63" t="n">
        <v>87.4297124942576</v>
      </c>
      <c r="Z29" s="64" t="n">
        <v>35.5504118868419</v>
      </c>
      <c r="AA29" s="84" t="n">
        <v>15.7047192039873</v>
      </c>
      <c r="AB29" s="83" t="n">
        <v>31.5</v>
      </c>
      <c r="AC29" s="85" t="n">
        <v>26.8</v>
      </c>
      <c r="AD29" s="68" t="n">
        <v>23.3</v>
      </c>
      <c r="AE29" s="69" t="n">
        <v>18.4</v>
      </c>
      <c r="AF29" s="70" t="n">
        <v>14.5</v>
      </c>
      <c r="AG29" s="54" t="n">
        <v>4668371</v>
      </c>
      <c r="AH29" s="71" t="n">
        <v>2.78550442700499</v>
      </c>
      <c r="AI29" s="72" t="n">
        <v>2.46578669937771</v>
      </c>
      <c r="AJ29" s="72" t="n">
        <v>2.24527466438326</v>
      </c>
      <c r="AK29" s="72" t="n">
        <v>2.01820790193696</v>
      </c>
      <c r="AL29" s="73" t="n">
        <f aca="false">AG29/E29</f>
        <v>1.93730366025017</v>
      </c>
      <c r="AM29" s="74" t="n">
        <v>1237222</v>
      </c>
      <c r="AN29" s="75" t="n">
        <f aca="false">AM29/E29*100</f>
        <v>51.3428497679819</v>
      </c>
      <c r="AO29" s="76" t="n">
        <v>291</v>
      </c>
      <c r="AP29" s="77" t="n">
        <v>238.3</v>
      </c>
      <c r="AQ29" s="78" t="n">
        <v>168.9</v>
      </c>
      <c r="AR29" s="79" t="n">
        <v>115.6</v>
      </c>
      <c r="AS29" s="86" t="n">
        <v>80.2</v>
      </c>
      <c r="AT29" s="9"/>
      <c r="AU29" s="9"/>
    </row>
    <row r="30" customFormat="false" ht="20.1" hidden="false" customHeight="true" outlineLevel="0" collapsed="false">
      <c r="A30" s="81" t="n">
        <v>28</v>
      </c>
      <c r="B30" s="82" t="s">
        <v>56</v>
      </c>
      <c r="C30" s="52" t="n">
        <v>23215</v>
      </c>
      <c r="D30" s="53" t="n">
        <v>0.241</v>
      </c>
      <c r="E30" s="54" t="n">
        <v>9937043</v>
      </c>
      <c r="F30" s="54" t="n">
        <v>17404168</v>
      </c>
      <c r="G30" s="54" t="n">
        <v>17100846</v>
      </c>
      <c r="H30" s="54" t="n">
        <v>283866</v>
      </c>
      <c r="I30" s="55" t="n">
        <v>0.75</v>
      </c>
      <c r="J30" s="56" t="n">
        <v>1.29</v>
      </c>
      <c r="K30" s="56" t="n">
        <v>2.09</v>
      </c>
      <c r="L30" s="56" t="n">
        <v>3.7</v>
      </c>
      <c r="M30" s="57" t="n">
        <v>2.85</v>
      </c>
      <c r="N30" s="58" t="n">
        <v>-10.85</v>
      </c>
      <c r="O30" s="59" t="n">
        <v>-10.32</v>
      </c>
      <c r="P30" s="60" t="n">
        <v>-10.7</v>
      </c>
      <c r="Q30" s="56" t="n">
        <v>-6.98</v>
      </c>
      <c r="R30" s="57" t="n">
        <v>-5.77</v>
      </c>
      <c r="S30" s="83" t="n">
        <v>94.4908582367918</v>
      </c>
      <c r="T30" s="63" t="n">
        <v>89.3748627711246</v>
      </c>
      <c r="U30" s="63" t="n">
        <v>84.3904991846641</v>
      </c>
      <c r="V30" s="63" t="n">
        <v>80.3469670897213</v>
      </c>
      <c r="W30" s="64" t="n">
        <v>19.3028370574346</v>
      </c>
      <c r="X30" s="84" t="n">
        <v>25.7631894626499</v>
      </c>
      <c r="Y30" s="63" t="n">
        <v>83.6911281544359</v>
      </c>
      <c r="Z30" s="64" t="n">
        <v>18.1891409054295</v>
      </c>
      <c r="AA30" s="84" t="n">
        <v>28.4323557838221</v>
      </c>
      <c r="AB30" s="83" t="n">
        <v>17.1</v>
      </c>
      <c r="AC30" s="85" t="n">
        <v>19.2</v>
      </c>
      <c r="AD30" s="68" t="n">
        <v>20.2</v>
      </c>
      <c r="AE30" s="69" t="n">
        <v>18.9</v>
      </c>
      <c r="AF30" s="70" t="n">
        <v>18.1</v>
      </c>
      <c r="AG30" s="54" t="n">
        <v>23194524</v>
      </c>
      <c r="AH30" s="71" t="n">
        <v>3.04029145819203</v>
      </c>
      <c r="AI30" s="72" t="n">
        <v>2.7424749050985</v>
      </c>
      <c r="AJ30" s="72" t="n">
        <v>2.58870230516206</v>
      </c>
      <c r="AK30" s="72" t="n">
        <v>2.44193710651671</v>
      </c>
      <c r="AL30" s="73" t="n">
        <f aca="false">AG30/E30</f>
        <v>2.3341474923677</v>
      </c>
      <c r="AM30" s="74" t="n">
        <v>1599615</v>
      </c>
      <c r="AN30" s="75" t="n">
        <f aca="false">AM30/E30*100</f>
        <v>16.0974949992669</v>
      </c>
      <c r="AO30" s="76" t="n">
        <v>230.9</v>
      </c>
      <c r="AP30" s="77" t="n">
        <v>222.7</v>
      </c>
      <c r="AQ30" s="78" t="n">
        <v>205.5</v>
      </c>
      <c r="AR30" s="79" t="n">
        <v>174.3</v>
      </c>
      <c r="AS30" s="86" t="n">
        <v>166.7</v>
      </c>
      <c r="AT30" s="9"/>
      <c r="AU30" s="9"/>
    </row>
    <row r="31" customFormat="false" ht="20.1" hidden="false" customHeight="true" outlineLevel="0" collapsed="false">
      <c r="A31" s="81" t="n">
        <v>29</v>
      </c>
      <c r="B31" s="82" t="s">
        <v>57</v>
      </c>
      <c r="C31" s="52" t="n">
        <v>23890</v>
      </c>
      <c r="D31" s="53" t="n">
        <v>0.325</v>
      </c>
      <c r="E31" s="54" t="n">
        <v>7977952</v>
      </c>
      <c r="F31" s="54" t="n">
        <v>12223842</v>
      </c>
      <c r="G31" s="54" t="n">
        <v>11898149</v>
      </c>
      <c r="H31" s="54" t="n">
        <v>247379</v>
      </c>
      <c r="I31" s="55" t="n">
        <v>2.28</v>
      </c>
      <c r="J31" s="56" t="n">
        <v>1.92</v>
      </c>
      <c r="K31" s="56" t="n">
        <v>2.31</v>
      </c>
      <c r="L31" s="56" t="n">
        <v>2.67</v>
      </c>
      <c r="M31" s="57" t="n">
        <v>3.1</v>
      </c>
      <c r="N31" s="58" t="n">
        <v>20.06</v>
      </c>
      <c r="O31" s="59" t="n">
        <v>20.18</v>
      </c>
      <c r="P31" s="60" t="n">
        <v>20.04</v>
      </c>
      <c r="Q31" s="56" t="n">
        <v>20.09</v>
      </c>
      <c r="R31" s="57" t="n">
        <v>23.54</v>
      </c>
      <c r="S31" s="83" t="n">
        <v>95.0478849228976</v>
      </c>
      <c r="T31" s="63" t="n">
        <v>96.3426529943544</v>
      </c>
      <c r="U31" s="63" t="n">
        <v>93.7622777542099</v>
      </c>
      <c r="V31" s="63" t="n">
        <v>88.5249325004139</v>
      </c>
      <c r="W31" s="64" t="n">
        <v>25.2635879367094</v>
      </c>
      <c r="X31" s="84" t="n">
        <v>15.5471719102943</v>
      </c>
      <c r="Y31" s="63" t="n">
        <v>93.1949833468978</v>
      </c>
      <c r="Z31" s="64" t="n">
        <v>27.322101821825</v>
      </c>
      <c r="AA31" s="84" t="n">
        <v>15.087819026351</v>
      </c>
      <c r="AB31" s="83" t="n">
        <v>13.2</v>
      </c>
      <c r="AC31" s="85" t="n">
        <v>13.2</v>
      </c>
      <c r="AD31" s="68" t="n">
        <v>12.5</v>
      </c>
      <c r="AE31" s="69" t="n">
        <v>11.6</v>
      </c>
      <c r="AF31" s="70" t="n">
        <v>10.6</v>
      </c>
      <c r="AG31" s="54" t="n">
        <v>10512909</v>
      </c>
      <c r="AH31" s="71" t="n">
        <v>1.71662102713338</v>
      </c>
      <c r="AI31" s="72" t="n">
        <v>1.52533121012974</v>
      </c>
      <c r="AJ31" s="72" t="n">
        <v>1.44420484205998</v>
      </c>
      <c r="AK31" s="72" t="n">
        <v>1.34906912684207</v>
      </c>
      <c r="AL31" s="73" t="n">
        <f aca="false">AG31/E31</f>
        <v>1.3177453311326</v>
      </c>
      <c r="AM31" s="74" t="n">
        <v>1869686</v>
      </c>
      <c r="AN31" s="75" t="n">
        <f aca="false">AM31/E31*100</f>
        <v>23.4356636891272</v>
      </c>
      <c r="AO31" s="76" t="n">
        <v>129.2</v>
      </c>
      <c r="AP31" s="77" t="n">
        <v>108.8</v>
      </c>
      <c r="AQ31" s="78" t="n">
        <v>87.8</v>
      </c>
      <c r="AR31" s="79" t="n">
        <v>84.2</v>
      </c>
      <c r="AS31" s="86" t="n">
        <v>74.8</v>
      </c>
      <c r="AT31" s="9"/>
      <c r="AU31" s="9"/>
    </row>
    <row r="32" customFormat="false" ht="20.1" hidden="false" customHeight="true" outlineLevel="0" collapsed="false">
      <c r="A32" s="81" t="n">
        <v>30</v>
      </c>
      <c r="B32" s="82" t="s">
        <v>58</v>
      </c>
      <c r="C32" s="52" t="n">
        <v>51474</v>
      </c>
      <c r="D32" s="53" t="n">
        <v>0.459</v>
      </c>
      <c r="E32" s="54" t="n">
        <v>11401028</v>
      </c>
      <c r="F32" s="54" t="n">
        <v>20678551</v>
      </c>
      <c r="G32" s="54" t="n">
        <v>20020147</v>
      </c>
      <c r="H32" s="54" t="n">
        <v>615502</v>
      </c>
      <c r="I32" s="55" t="n">
        <v>4.82</v>
      </c>
      <c r="J32" s="56" t="n">
        <v>5.14</v>
      </c>
      <c r="K32" s="56" t="n">
        <v>6.1</v>
      </c>
      <c r="L32" s="56" t="n">
        <v>5.77</v>
      </c>
      <c r="M32" s="57" t="n">
        <v>5.39</v>
      </c>
      <c r="N32" s="58" t="n">
        <v>13.32</v>
      </c>
      <c r="O32" s="59" t="n">
        <v>15.47</v>
      </c>
      <c r="P32" s="60" t="n">
        <v>18.3</v>
      </c>
      <c r="Q32" s="56" t="n">
        <v>14.38</v>
      </c>
      <c r="R32" s="57" t="n">
        <v>12.42</v>
      </c>
      <c r="S32" s="83" t="n">
        <v>99.622316116547</v>
      </c>
      <c r="T32" s="63" t="n">
        <v>98.04062268379</v>
      </c>
      <c r="U32" s="63" t="n">
        <v>98.7208845939218</v>
      </c>
      <c r="V32" s="63" t="n">
        <v>95.0835069596488</v>
      </c>
      <c r="W32" s="64" t="n">
        <v>27.119802497096</v>
      </c>
      <c r="X32" s="84" t="n">
        <v>25.0099118052996</v>
      </c>
      <c r="Y32" s="63" t="n">
        <v>99.7730274120222</v>
      </c>
      <c r="Z32" s="64" t="n">
        <v>29.4061434381539</v>
      </c>
      <c r="AA32" s="84" t="n">
        <v>25.746886378094</v>
      </c>
      <c r="AB32" s="83" t="n">
        <v>13.7</v>
      </c>
      <c r="AC32" s="85" t="n">
        <v>14.7</v>
      </c>
      <c r="AD32" s="68" t="n">
        <v>15.2</v>
      </c>
      <c r="AE32" s="69" t="n">
        <v>14.6</v>
      </c>
      <c r="AF32" s="70" t="n">
        <v>14.9</v>
      </c>
      <c r="AG32" s="54" t="n">
        <v>22923980</v>
      </c>
      <c r="AH32" s="71" t="n">
        <v>2.67961264558239</v>
      </c>
      <c r="AI32" s="72" t="n">
        <v>2.37859216383023</v>
      </c>
      <c r="AJ32" s="72" t="n">
        <v>2.24243087452613</v>
      </c>
      <c r="AK32" s="72" t="n">
        <v>2.10648286309544</v>
      </c>
      <c r="AL32" s="73" t="n">
        <f aca="false">AG32/E32</f>
        <v>2.01069412337203</v>
      </c>
      <c r="AM32" s="74" t="n">
        <v>1585269</v>
      </c>
      <c r="AN32" s="75" t="n">
        <f aca="false">AM32/E32*100</f>
        <v>13.9046145663356</v>
      </c>
      <c r="AO32" s="76" t="n">
        <v>78.3</v>
      </c>
      <c r="AP32" s="77" t="n">
        <v>75</v>
      </c>
      <c r="AQ32" s="78" t="n">
        <v>85.2</v>
      </c>
      <c r="AR32" s="79" t="n">
        <v>80.8</v>
      </c>
      <c r="AS32" s="86" t="n">
        <v>88.2</v>
      </c>
      <c r="AT32" s="9"/>
      <c r="AU32" s="9"/>
    </row>
    <row r="33" customFormat="false" ht="20.1" hidden="false" customHeight="true" outlineLevel="0" collapsed="false">
      <c r="A33" s="81" t="n">
        <v>31</v>
      </c>
      <c r="B33" s="82" t="s">
        <v>59</v>
      </c>
      <c r="C33" s="52" t="n">
        <v>68754</v>
      </c>
      <c r="D33" s="53" t="n">
        <v>0.603</v>
      </c>
      <c r="E33" s="54" t="n">
        <v>13925930</v>
      </c>
      <c r="F33" s="54" t="n">
        <v>24562138</v>
      </c>
      <c r="G33" s="54" t="n">
        <v>24282985</v>
      </c>
      <c r="H33" s="54" t="n">
        <v>271037</v>
      </c>
      <c r="I33" s="55" t="n">
        <v>1.22</v>
      </c>
      <c r="J33" s="56" t="n">
        <v>1.43</v>
      </c>
      <c r="K33" s="56" t="n">
        <v>2.62</v>
      </c>
      <c r="L33" s="56" t="n">
        <v>3.91</v>
      </c>
      <c r="M33" s="57" t="n">
        <v>1.94</v>
      </c>
      <c r="N33" s="58" t="n">
        <v>14.47</v>
      </c>
      <c r="O33" s="59" t="n">
        <v>15.07</v>
      </c>
      <c r="P33" s="60" t="n">
        <v>13.93</v>
      </c>
      <c r="Q33" s="56" t="n">
        <v>14.01</v>
      </c>
      <c r="R33" s="57" t="n">
        <v>14.16</v>
      </c>
      <c r="S33" s="83" t="n">
        <v>91.655917343107</v>
      </c>
      <c r="T33" s="63" t="n">
        <v>91.9617721816095</v>
      </c>
      <c r="U33" s="63" t="n">
        <v>90.3047233765165</v>
      </c>
      <c r="V33" s="63" t="n">
        <v>89.9712273667403</v>
      </c>
      <c r="W33" s="64" t="n">
        <v>29.3146843836945</v>
      </c>
      <c r="X33" s="84" t="n">
        <v>17.4527972098723</v>
      </c>
      <c r="Y33" s="63" t="n">
        <v>90.2742967570294</v>
      </c>
      <c r="Z33" s="64" t="n">
        <v>28.2999098625033</v>
      </c>
      <c r="AA33" s="84" t="n">
        <v>17.4501443248622</v>
      </c>
      <c r="AB33" s="83" t="n">
        <v>11.8</v>
      </c>
      <c r="AC33" s="85" t="n">
        <v>12</v>
      </c>
      <c r="AD33" s="68" t="n">
        <v>12.1</v>
      </c>
      <c r="AE33" s="69" t="n">
        <v>11.8</v>
      </c>
      <c r="AF33" s="70" t="n">
        <v>10.7</v>
      </c>
      <c r="AG33" s="54" t="n">
        <v>25971796</v>
      </c>
      <c r="AH33" s="71" t="n">
        <v>2.12959274827795</v>
      </c>
      <c r="AI33" s="72" t="n">
        <v>1.94081381842134</v>
      </c>
      <c r="AJ33" s="72" t="n">
        <v>1.91853145044701</v>
      </c>
      <c r="AK33" s="72" t="n">
        <v>1.87107248914917</v>
      </c>
      <c r="AL33" s="73" t="n">
        <f aca="false">AG33/E33</f>
        <v>1.86499544375133</v>
      </c>
      <c r="AM33" s="74" t="n">
        <v>2738075</v>
      </c>
      <c r="AN33" s="75" t="n">
        <f aca="false">AM33/E33*100</f>
        <v>19.6617030245018</v>
      </c>
      <c r="AO33" s="76" t="n">
        <v>98.9</v>
      </c>
      <c r="AP33" s="77" t="n">
        <v>101.8</v>
      </c>
      <c r="AQ33" s="78" t="n">
        <v>101.3</v>
      </c>
      <c r="AR33" s="79" t="n">
        <v>95.3</v>
      </c>
      <c r="AS33" s="86" t="n">
        <v>88.5</v>
      </c>
      <c r="AT33" s="9"/>
      <c r="AU33" s="9"/>
    </row>
    <row r="34" customFormat="false" ht="20.1" hidden="false" customHeight="true" outlineLevel="0" collapsed="false">
      <c r="A34" s="81" t="n">
        <v>32</v>
      </c>
      <c r="B34" s="82" t="s">
        <v>60</v>
      </c>
      <c r="C34" s="52" t="n">
        <v>36461</v>
      </c>
      <c r="D34" s="53" t="n">
        <v>0.388</v>
      </c>
      <c r="E34" s="54" t="n">
        <v>10606861</v>
      </c>
      <c r="F34" s="54" t="n">
        <v>19577528</v>
      </c>
      <c r="G34" s="54" t="n">
        <v>19070797</v>
      </c>
      <c r="H34" s="54" t="n">
        <v>452140</v>
      </c>
      <c r="I34" s="55" t="n">
        <v>0.93</v>
      </c>
      <c r="J34" s="56" t="n">
        <v>4.01</v>
      </c>
      <c r="K34" s="56" t="n">
        <v>4.83</v>
      </c>
      <c r="L34" s="56" t="n">
        <v>5.4</v>
      </c>
      <c r="M34" s="57" t="n">
        <v>4.26</v>
      </c>
      <c r="N34" s="58" t="n">
        <v>5.32</v>
      </c>
      <c r="O34" s="59" t="n">
        <v>10.71</v>
      </c>
      <c r="P34" s="60" t="n">
        <v>9.87</v>
      </c>
      <c r="Q34" s="56" t="n">
        <v>8.63</v>
      </c>
      <c r="R34" s="57" t="n">
        <v>8.16</v>
      </c>
      <c r="S34" s="83" t="n">
        <v>97.6553913975969</v>
      </c>
      <c r="T34" s="63" t="n">
        <v>91.534062679983</v>
      </c>
      <c r="U34" s="63" t="n">
        <v>90.8083199706427</v>
      </c>
      <c r="V34" s="63" t="n">
        <v>87.3428700394891</v>
      </c>
      <c r="W34" s="64" t="n">
        <v>21.416222838104</v>
      </c>
      <c r="X34" s="84" t="n">
        <v>19.9713972061919</v>
      </c>
      <c r="Y34" s="63" t="n">
        <v>87.0292072135591</v>
      </c>
      <c r="Z34" s="64" t="n">
        <v>20.292520503001</v>
      </c>
      <c r="AA34" s="84" t="n">
        <v>20.8166059595875</v>
      </c>
      <c r="AB34" s="83" t="n">
        <v>14.1</v>
      </c>
      <c r="AC34" s="85" t="n">
        <v>13.8</v>
      </c>
      <c r="AD34" s="68" t="n">
        <v>13.3</v>
      </c>
      <c r="AE34" s="69" t="n">
        <v>12.5</v>
      </c>
      <c r="AF34" s="70" t="n">
        <v>12.3</v>
      </c>
      <c r="AG34" s="54" t="n">
        <v>22377415</v>
      </c>
      <c r="AH34" s="71" t="n">
        <v>2.45073151637367</v>
      </c>
      <c r="AI34" s="72" t="n">
        <v>2.22591751553034</v>
      </c>
      <c r="AJ34" s="72" t="n">
        <v>2.17938149720877</v>
      </c>
      <c r="AK34" s="72" t="n">
        <v>2.09376213198259</v>
      </c>
      <c r="AL34" s="73" t="n">
        <f aca="false">AG34/E34</f>
        <v>2.10971134626917</v>
      </c>
      <c r="AM34" s="74" t="n">
        <v>4267841</v>
      </c>
      <c r="AN34" s="75" t="n">
        <f aca="false">AM34/E34*100</f>
        <v>40.2366072299807</v>
      </c>
      <c r="AO34" s="76" t="n">
        <v>97.9</v>
      </c>
      <c r="AP34" s="77" t="n">
        <v>101.6</v>
      </c>
      <c r="AQ34" s="78" t="n">
        <v>90.7</v>
      </c>
      <c r="AR34" s="79" t="n">
        <v>71.9</v>
      </c>
      <c r="AS34" s="86" t="n">
        <v>57.4</v>
      </c>
      <c r="AT34" s="9"/>
      <c r="AU34" s="9"/>
    </row>
    <row r="35" customFormat="false" ht="20.1" hidden="false" customHeight="true" outlineLevel="0" collapsed="false">
      <c r="A35" s="81" t="n">
        <v>33</v>
      </c>
      <c r="B35" s="82" t="s">
        <v>61</v>
      </c>
      <c r="C35" s="52" t="n">
        <v>60291</v>
      </c>
      <c r="D35" s="53" t="n">
        <v>0.653</v>
      </c>
      <c r="E35" s="54" t="n">
        <v>12292333</v>
      </c>
      <c r="F35" s="54" t="n">
        <v>20534251</v>
      </c>
      <c r="G35" s="54" t="n">
        <v>20060895</v>
      </c>
      <c r="H35" s="54" t="n">
        <v>440528</v>
      </c>
      <c r="I35" s="55" t="n">
        <v>2.17</v>
      </c>
      <c r="J35" s="56" t="n">
        <v>2.71</v>
      </c>
      <c r="K35" s="56" t="n">
        <v>2.41</v>
      </c>
      <c r="L35" s="56" t="n">
        <v>2.64</v>
      </c>
      <c r="M35" s="57" t="n">
        <v>3.58</v>
      </c>
      <c r="N35" s="58" t="n">
        <v>11.24</v>
      </c>
      <c r="O35" s="59" t="n">
        <v>12.75</v>
      </c>
      <c r="P35" s="60" t="n">
        <v>13.03</v>
      </c>
      <c r="Q35" s="56" t="n">
        <v>13.55</v>
      </c>
      <c r="R35" s="57" t="n">
        <v>16.95</v>
      </c>
      <c r="S35" s="83" t="n">
        <v>92.544602979638</v>
      </c>
      <c r="T35" s="63" t="n">
        <v>93.4097304911103</v>
      </c>
      <c r="U35" s="63" t="n">
        <v>92.2396347499276</v>
      </c>
      <c r="V35" s="63" t="n">
        <v>90.4011759352794</v>
      </c>
      <c r="W35" s="64" t="n">
        <v>31.8895478815895</v>
      </c>
      <c r="X35" s="84" t="n">
        <v>16.5152350332822</v>
      </c>
      <c r="Y35" s="63" t="n">
        <v>91.7517330728831</v>
      </c>
      <c r="Z35" s="64" t="n">
        <v>31.5820012468768</v>
      </c>
      <c r="AA35" s="84" t="n">
        <v>16.6143315731302</v>
      </c>
      <c r="AB35" s="83" t="n">
        <v>9.8</v>
      </c>
      <c r="AC35" s="85" t="n">
        <v>9</v>
      </c>
      <c r="AD35" s="68" t="n">
        <v>8.3</v>
      </c>
      <c r="AE35" s="69" t="n">
        <v>7.7</v>
      </c>
      <c r="AF35" s="70" t="n">
        <v>7.1</v>
      </c>
      <c r="AG35" s="54" t="n">
        <v>22524875</v>
      </c>
      <c r="AH35" s="71" t="n">
        <v>1.9603022708211</v>
      </c>
      <c r="AI35" s="72" t="n">
        <v>1.80570899980024</v>
      </c>
      <c r="AJ35" s="72" t="n">
        <v>1.79929794430474</v>
      </c>
      <c r="AK35" s="72" t="n">
        <v>1.81625167923464</v>
      </c>
      <c r="AL35" s="73" t="n">
        <f aca="false">AG35/E35</f>
        <v>1.83243286689353</v>
      </c>
      <c r="AM35" s="74" t="n">
        <v>3172059</v>
      </c>
      <c r="AN35" s="75" t="n">
        <f aca="false">AM35/E35*100</f>
        <v>25.8051827915824</v>
      </c>
      <c r="AO35" s="76" t="n">
        <v>104.2</v>
      </c>
      <c r="AP35" s="77" t="n">
        <v>75.8</v>
      </c>
      <c r="AQ35" s="78" t="n">
        <v>68.9</v>
      </c>
      <c r="AR35" s="79" t="n">
        <v>54.9</v>
      </c>
      <c r="AS35" s="86" t="n">
        <v>55</v>
      </c>
      <c r="AT35" s="9"/>
      <c r="AU35" s="9"/>
    </row>
    <row r="36" customFormat="false" ht="20.1" hidden="false" customHeight="true" outlineLevel="0" collapsed="false">
      <c r="A36" s="81" t="n">
        <v>34</v>
      </c>
      <c r="B36" s="82" t="s">
        <v>62</v>
      </c>
      <c r="C36" s="52" t="n">
        <v>60616</v>
      </c>
      <c r="D36" s="53" t="n">
        <v>0.536</v>
      </c>
      <c r="E36" s="54" t="n">
        <v>16090140</v>
      </c>
      <c r="F36" s="54" t="n">
        <v>32042414</v>
      </c>
      <c r="G36" s="54" t="n">
        <v>31498438</v>
      </c>
      <c r="H36" s="54" t="n">
        <v>503365</v>
      </c>
      <c r="I36" s="55" t="n">
        <v>1.8</v>
      </c>
      <c r="J36" s="56" t="n">
        <v>2.21</v>
      </c>
      <c r="K36" s="56" t="n">
        <v>2.54</v>
      </c>
      <c r="L36" s="56" t="n">
        <v>2.8</v>
      </c>
      <c r="M36" s="57" t="n">
        <v>3.12</v>
      </c>
      <c r="N36" s="58" t="n">
        <v>1.22</v>
      </c>
      <c r="O36" s="59" t="n">
        <v>3.26</v>
      </c>
      <c r="P36" s="60" t="n">
        <v>3.85</v>
      </c>
      <c r="Q36" s="56" t="n">
        <v>5.76</v>
      </c>
      <c r="R36" s="57" t="n">
        <v>6.52</v>
      </c>
      <c r="S36" s="83" t="n">
        <v>91.5572812334574</v>
      </c>
      <c r="T36" s="63" t="n">
        <v>89.5364178696452</v>
      </c>
      <c r="U36" s="63" t="n">
        <v>88.8492820336732</v>
      </c>
      <c r="V36" s="63" t="n">
        <v>88.4246785280208</v>
      </c>
      <c r="W36" s="64" t="n">
        <v>22.6758056665529</v>
      </c>
      <c r="X36" s="84" t="n">
        <v>20.8240743937828</v>
      </c>
      <c r="Y36" s="63" t="n">
        <v>89.639623698122</v>
      </c>
      <c r="Z36" s="64" t="n">
        <v>21.8683699405414</v>
      </c>
      <c r="AA36" s="84" t="n">
        <v>20.7657777928479</v>
      </c>
      <c r="AB36" s="83" t="n">
        <v>14.2</v>
      </c>
      <c r="AC36" s="85" t="n">
        <v>13.3</v>
      </c>
      <c r="AD36" s="68" t="n">
        <v>12.2</v>
      </c>
      <c r="AE36" s="69" t="n">
        <v>11.9</v>
      </c>
      <c r="AF36" s="70" t="n">
        <v>11.5</v>
      </c>
      <c r="AG36" s="54" t="n">
        <v>32386620</v>
      </c>
      <c r="AH36" s="71" t="n">
        <v>2.35995203848205</v>
      </c>
      <c r="AI36" s="72" t="n">
        <v>2.10413696658998</v>
      </c>
      <c r="AJ36" s="72" t="n">
        <v>2.05057661632753</v>
      </c>
      <c r="AK36" s="72" t="n">
        <v>1.98100724582084</v>
      </c>
      <c r="AL36" s="73" t="n">
        <f aca="false">AG36/E36</f>
        <v>2.01282400277437</v>
      </c>
      <c r="AM36" s="74" t="n">
        <v>3088843</v>
      </c>
      <c r="AN36" s="75" t="n">
        <f aca="false">AM36/E36*100</f>
        <v>19.1971169921455</v>
      </c>
      <c r="AO36" s="76" t="n">
        <v>174</v>
      </c>
      <c r="AP36" s="77" t="n">
        <v>148.1</v>
      </c>
      <c r="AQ36" s="78" t="n">
        <v>166.1</v>
      </c>
      <c r="AR36" s="79" t="n">
        <v>154.4</v>
      </c>
      <c r="AS36" s="86" t="n">
        <v>143.6</v>
      </c>
      <c r="AT36" s="9"/>
      <c r="AU36" s="9"/>
    </row>
    <row r="37" customFormat="false" ht="20.1" hidden="false" customHeight="true" outlineLevel="0" collapsed="false">
      <c r="A37" s="10" t="n">
        <v>35</v>
      </c>
      <c r="B37" s="88" t="s">
        <v>63</v>
      </c>
      <c r="C37" s="89" t="n">
        <v>48779</v>
      </c>
      <c r="D37" s="90" t="n">
        <v>0.44</v>
      </c>
      <c r="E37" s="91" t="n">
        <v>12352083</v>
      </c>
      <c r="F37" s="91" t="n">
        <v>24132267</v>
      </c>
      <c r="G37" s="91" t="n">
        <v>23502743</v>
      </c>
      <c r="H37" s="91" t="n">
        <v>350860</v>
      </c>
      <c r="I37" s="92" t="n">
        <v>3.05</v>
      </c>
      <c r="J37" s="93" t="n">
        <v>3.5</v>
      </c>
      <c r="K37" s="93" t="n">
        <v>3.49</v>
      </c>
      <c r="L37" s="93" t="n">
        <v>3.24</v>
      </c>
      <c r="M37" s="94" t="n">
        <v>2.81</v>
      </c>
      <c r="N37" s="95" t="n">
        <v>1.66</v>
      </c>
      <c r="O37" s="96" t="n">
        <v>-0.37</v>
      </c>
      <c r="P37" s="97" t="n">
        <v>-1.29</v>
      </c>
      <c r="Q37" s="93" t="n">
        <v>0.87</v>
      </c>
      <c r="R37" s="61" t="n">
        <v>0.95</v>
      </c>
      <c r="S37" s="98" t="n">
        <v>89.7140316901408</v>
      </c>
      <c r="T37" s="99" t="n">
        <v>89.4756186910368</v>
      </c>
      <c r="U37" s="99" t="n">
        <v>86.3337866140935</v>
      </c>
      <c r="V37" s="99" t="n">
        <v>84.8872176551102</v>
      </c>
      <c r="W37" s="100" t="n">
        <v>15.9514691303353</v>
      </c>
      <c r="X37" s="101" t="n">
        <v>17.4552958652201</v>
      </c>
      <c r="Y37" s="99" t="n">
        <v>85.1438501699903</v>
      </c>
      <c r="Z37" s="100" t="n">
        <v>15.2589203926142</v>
      </c>
      <c r="AA37" s="101" t="n">
        <v>17.3251941381294</v>
      </c>
      <c r="AB37" s="102" t="n">
        <v>12.3</v>
      </c>
      <c r="AC37" s="103" t="n">
        <v>12.4</v>
      </c>
      <c r="AD37" s="104" t="n">
        <v>12.6</v>
      </c>
      <c r="AE37" s="105" t="n">
        <v>11.3</v>
      </c>
      <c r="AF37" s="106" t="n">
        <v>10.1</v>
      </c>
      <c r="AG37" s="91" t="n">
        <v>19781139</v>
      </c>
      <c r="AH37" s="107" t="n">
        <v>1.89348293083345</v>
      </c>
      <c r="AI37" s="108" t="n">
        <v>1.68820883232565</v>
      </c>
      <c r="AJ37" s="108" t="n">
        <v>1.66455368625147</v>
      </c>
      <c r="AK37" s="108" t="n">
        <v>1.59851579221485</v>
      </c>
      <c r="AL37" s="109" t="n">
        <f aca="false">AG37/E37</f>
        <v>1.60144155443256</v>
      </c>
      <c r="AM37" s="110" t="n">
        <v>9085146</v>
      </c>
      <c r="AN37" s="111" t="n">
        <f aca="false">AM37/E37*100</f>
        <v>73.551529729844</v>
      </c>
      <c r="AO37" s="112" t="n">
        <v>37.7</v>
      </c>
      <c r="AP37" s="113" t="n">
        <v>37.6</v>
      </c>
      <c r="AQ37" s="114" t="n">
        <v>28.4</v>
      </c>
      <c r="AR37" s="115" t="n">
        <v>7.8</v>
      </c>
      <c r="AS37" s="116" t="n">
        <v>-4.2</v>
      </c>
      <c r="AT37" s="9"/>
      <c r="AU37" s="9"/>
    </row>
    <row r="38" customFormat="false" ht="20.1" hidden="false" customHeight="true" outlineLevel="0" collapsed="false">
      <c r="A38" s="117" t="n">
        <v>36</v>
      </c>
      <c r="B38" s="118" t="s">
        <v>64</v>
      </c>
      <c r="C38" s="119" t="n">
        <v>18224</v>
      </c>
      <c r="D38" s="120" t="n">
        <v>0.357</v>
      </c>
      <c r="E38" s="121" t="n">
        <v>6208507</v>
      </c>
      <c r="F38" s="121" t="n">
        <v>9301048</v>
      </c>
      <c r="G38" s="121" t="n">
        <v>9186668</v>
      </c>
      <c r="H38" s="121" t="n">
        <v>113129</v>
      </c>
      <c r="I38" s="122" t="n">
        <v>2.75</v>
      </c>
      <c r="J38" s="123" t="n">
        <v>2.67</v>
      </c>
      <c r="K38" s="123" t="n">
        <v>2.6</v>
      </c>
      <c r="L38" s="123" t="n">
        <v>3.52</v>
      </c>
      <c r="M38" s="124" t="n">
        <v>1.81</v>
      </c>
      <c r="N38" s="125" t="n">
        <v>5.54</v>
      </c>
      <c r="O38" s="126" t="n">
        <v>8.26</v>
      </c>
      <c r="P38" s="127" t="n">
        <v>7.65</v>
      </c>
      <c r="Q38" s="123" t="n">
        <v>9.17</v>
      </c>
      <c r="R38" s="124" t="n">
        <v>9.4</v>
      </c>
      <c r="S38" s="128" t="n">
        <v>92.3012143033169</v>
      </c>
      <c r="T38" s="129" t="n">
        <v>91.3649727964558</v>
      </c>
      <c r="U38" s="129" t="n">
        <v>91.3902544026587</v>
      </c>
      <c r="V38" s="129" t="n">
        <v>90.6897042962165</v>
      </c>
      <c r="W38" s="130" t="n">
        <v>23.9089161962833</v>
      </c>
      <c r="X38" s="131" t="n">
        <v>28.3531114216246</v>
      </c>
      <c r="Y38" s="129" t="n">
        <v>93.1358965589296</v>
      </c>
      <c r="Z38" s="130" t="n">
        <v>25.4792200968048</v>
      </c>
      <c r="AA38" s="131" t="n">
        <v>28.0265397810894</v>
      </c>
      <c r="AB38" s="132" t="n">
        <v>22.2</v>
      </c>
      <c r="AC38" s="133" t="n">
        <v>22.3</v>
      </c>
      <c r="AD38" s="134" t="n">
        <v>21.6</v>
      </c>
      <c r="AE38" s="135" t="n">
        <v>19.9</v>
      </c>
      <c r="AF38" s="136" t="n">
        <v>18.3</v>
      </c>
      <c r="AG38" s="121" t="n">
        <v>14332851</v>
      </c>
      <c r="AH38" s="137" t="n">
        <v>3.10175772262848</v>
      </c>
      <c r="AI38" s="138" t="n">
        <v>2.73053313680077</v>
      </c>
      <c r="AJ38" s="138" t="n">
        <v>2.57271202198231</v>
      </c>
      <c r="AK38" s="138" t="n">
        <v>2.35809543002845</v>
      </c>
      <c r="AL38" s="139" t="n">
        <f aca="false">AG38/E38</f>
        <v>2.30858256260322</v>
      </c>
      <c r="AM38" s="140" t="n">
        <v>1398973</v>
      </c>
      <c r="AN38" s="141" t="n">
        <f aca="false">AM38/E38*100</f>
        <v>22.5331629649447</v>
      </c>
      <c r="AO38" s="142" t="n">
        <v>250.3</v>
      </c>
      <c r="AP38" s="143" t="n">
        <v>225.1</v>
      </c>
      <c r="AQ38" s="144" t="n">
        <v>205.1</v>
      </c>
      <c r="AR38" s="145" t="n">
        <v>173.8</v>
      </c>
      <c r="AS38" s="146" t="n">
        <v>162.6</v>
      </c>
      <c r="AT38" s="9"/>
      <c r="AU38" s="9"/>
    </row>
    <row r="39" customFormat="false" ht="20.1" hidden="false" customHeight="true" outlineLevel="0" collapsed="false">
      <c r="A39" s="147" t="n">
        <v>37</v>
      </c>
      <c r="B39" s="148" t="s">
        <v>65</v>
      </c>
      <c r="C39" s="149" t="n">
        <v>3480</v>
      </c>
      <c r="D39" s="150" t="n">
        <v>0.175</v>
      </c>
      <c r="E39" s="151" t="n">
        <v>2081275</v>
      </c>
      <c r="F39" s="151" t="n">
        <v>3119920</v>
      </c>
      <c r="G39" s="151" t="n">
        <v>3058501</v>
      </c>
      <c r="H39" s="151" t="n">
        <v>58901</v>
      </c>
      <c r="I39" s="152" t="n">
        <v>3.74</v>
      </c>
      <c r="J39" s="153" t="n">
        <v>2.16</v>
      </c>
      <c r="K39" s="153" t="n">
        <v>2.35</v>
      </c>
      <c r="L39" s="153" t="n">
        <v>4.28</v>
      </c>
      <c r="M39" s="154" t="n">
        <v>2.83</v>
      </c>
      <c r="N39" s="155" t="n">
        <v>8.05</v>
      </c>
      <c r="O39" s="156" t="n">
        <v>6.53</v>
      </c>
      <c r="P39" s="157" t="n">
        <v>5.29</v>
      </c>
      <c r="Q39" s="153" t="n">
        <v>6.49</v>
      </c>
      <c r="R39" s="158" t="n">
        <v>4</v>
      </c>
      <c r="S39" s="159" t="n">
        <v>83.3597875948789</v>
      </c>
      <c r="T39" s="160" t="n">
        <v>84.6699888020152</v>
      </c>
      <c r="U39" s="160" t="n">
        <v>79.4068456421444</v>
      </c>
      <c r="V39" s="160" t="n">
        <v>81.7542246699196</v>
      </c>
      <c r="W39" s="161" t="n">
        <v>19.7543681831228</v>
      </c>
      <c r="X39" s="162" t="n">
        <v>25.420179750287</v>
      </c>
      <c r="Y39" s="160" t="n">
        <v>84.3841867424925</v>
      </c>
      <c r="Z39" s="161" t="n">
        <v>22.5029633488394</v>
      </c>
      <c r="AA39" s="162" t="n">
        <v>25.8474311063522</v>
      </c>
      <c r="AB39" s="163" t="n">
        <v>10.6</v>
      </c>
      <c r="AC39" s="164" t="n">
        <v>12.7</v>
      </c>
      <c r="AD39" s="165" t="n">
        <v>14</v>
      </c>
      <c r="AE39" s="166" t="n">
        <v>14.4</v>
      </c>
      <c r="AF39" s="167" t="n">
        <v>13.1</v>
      </c>
      <c r="AG39" s="151" t="n">
        <v>3778393</v>
      </c>
      <c r="AH39" s="168" t="n">
        <v>2.42036569458728</v>
      </c>
      <c r="AI39" s="169" t="n">
        <v>2.07532553617723</v>
      </c>
      <c r="AJ39" s="169" t="n">
        <v>2.17033545447404</v>
      </c>
      <c r="AK39" s="169" t="n">
        <v>1.86427466120922</v>
      </c>
      <c r="AL39" s="170" t="n">
        <f aca="false">AG39/E39</f>
        <v>1.81542227720988</v>
      </c>
      <c r="AM39" s="171" t="n">
        <v>1532744</v>
      </c>
      <c r="AN39" s="172" t="n">
        <f aca="false">AM39/E39*100</f>
        <v>73.6444727390662</v>
      </c>
      <c r="AO39" s="173" t="n">
        <v>65.8</v>
      </c>
      <c r="AP39" s="174" t="n">
        <v>47.8</v>
      </c>
      <c r="AQ39" s="175" t="n">
        <v>55.3</v>
      </c>
      <c r="AR39" s="176" t="n">
        <v>34.1</v>
      </c>
      <c r="AS39" s="177" t="n">
        <v>27.9</v>
      </c>
      <c r="AT39" s="9"/>
      <c r="AU39" s="9"/>
    </row>
    <row r="40" customFormat="false" ht="20.1" hidden="false" customHeight="true" outlineLevel="0" collapsed="false">
      <c r="A40" s="22" t="n">
        <v>38</v>
      </c>
      <c r="B40" s="51" t="s">
        <v>66</v>
      </c>
      <c r="C40" s="178" t="n">
        <v>8892</v>
      </c>
      <c r="D40" s="179" t="n">
        <v>0.185</v>
      </c>
      <c r="E40" s="180" t="n">
        <v>3580365</v>
      </c>
      <c r="F40" s="180" t="n">
        <v>5831045</v>
      </c>
      <c r="G40" s="180" t="n">
        <v>5604492</v>
      </c>
      <c r="H40" s="180" t="n">
        <v>226552</v>
      </c>
      <c r="I40" s="181" t="n">
        <v>4.12</v>
      </c>
      <c r="J40" s="182" t="n">
        <v>3.14</v>
      </c>
      <c r="K40" s="182" t="n">
        <v>6.44</v>
      </c>
      <c r="L40" s="182" t="n">
        <v>8.09</v>
      </c>
      <c r="M40" s="183" t="n">
        <v>6.32</v>
      </c>
      <c r="N40" s="184" t="n">
        <v>-4.45</v>
      </c>
      <c r="O40" s="185" t="n">
        <v>11.96</v>
      </c>
      <c r="P40" s="186" t="n">
        <v>13.69</v>
      </c>
      <c r="Q40" s="182" t="n">
        <v>16.31</v>
      </c>
      <c r="R40" s="61" t="n">
        <v>16.98</v>
      </c>
      <c r="S40" s="187" t="n">
        <v>91.2312708816305</v>
      </c>
      <c r="T40" s="188" t="n">
        <v>88.911262145256</v>
      </c>
      <c r="U40" s="188" t="n">
        <v>87.7599414016958</v>
      </c>
      <c r="V40" s="188" t="n">
        <v>84.3270770968342</v>
      </c>
      <c r="W40" s="189" t="n">
        <v>26.8018231276601</v>
      </c>
      <c r="X40" s="65" t="n">
        <v>17.2713464333367</v>
      </c>
      <c r="Y40" s="188" t="n">
        <v>87.5954367111985</v>
      </c>
      <c r="Z40" s="189" t="n">
        <v>29.6268389398786</v>
      </c>
      <c r="AA40" s="65" t="n">
        <v>17.1400137985825</v>
      </c>
      <c r="AB40" s="66" t="n">
        <v>15.5</v>
      </c>
      <c r="AC40" s="67" t="n">
        <v>14</v>
      </c>
      <c r="AD40" s="190" t="n">
        <v>12.6</v>
      </c>
      <c r="AE40" s="191" t="n">
        <v>11.8</v>
      </c>
      <c r="AF40" s="192" t="n">
        <v>11.3</v>
      </c>
      <c r="AG40" s="180" t="n">
        <v>5955227</v>
      </c>
      <c r="AH40" s="193" t="n">
        <v>1.94319415924756</v>
      </c>
      <c r="AI40" s="194" t="n">
        <v>1.71056763115609</v>
      </c>
      <c r="AJ40" s="194" t="n">
        <v>1.66407679828897</v>
      </c>
      <c r="AK40" s="194" t="n">
        <v>1.5983302043541</v>
      </c>
      <c r="AL40" s="195" t="n">
        <f aca="false">AG40/E40</f>
        <v>1.66330164661983</v>
      </c>
      <c r="AM40" s="196" t="n">
        <v>1155399</v>
      </c>
      <c r="AN40" s="75" t="n">
        <f aca="false">AM40/E40*100</f>
        <v>32.2704249427084</v>
      </c>
      <c r="AO40" s="197" t="n">
        <v>131.2</v>
      </c>
      <c r="AP40" s="198" t="n">
        <v>125.3</v>
      </c>
      <c r="AQ40" s="199" t="n">
        <v>102.4</v>
      </c>
      <c r="AR40" s="200" t="n">
        <v>81</v>
      </c>
      <c r="AS40" s="201" t="n">
        <v>71.3</v>
      </c>
      <c r="AT40" s="9"/>
      <c r="AU40" s="9"/>
    </row>
    <row r="41" customFormat="false" ht="20.1" hidden="false" customHeight="true" outlineLevel="0" collapsed="false">
      <c r="A41" s="81" t="n">
        <v>39</v>
      </c>
      <c r="B41" s="82" t="s">
        <v>67</v>
      </c>
      <c r="C41" s="52" t="n">
        <v>4965</v>
      </c>
      <c r="D41" s="53" t="n">
        <v>0.191</v>
      </c>
      <c r="E41" s="54" t="n">
        <v>2421118</v>
      </c>
      <c r="F41" s="54" t="n">
        <v>3830509</v>
      </c>
      <c r="G41" s="54" t="n">
        <v>3771819</v>
      </c>
      <c r="H41" s="54" t="n">
        <v>58690</v>
      </c>
      <c r="I41" s="55" t="n">
        <v>3.82</v>
      </c>
      <c r="J41" s="56" t="n">
        <v>2.48</v>
      </c>
      <c r="K41" s="56" t="n">
        <v>2.78</v>
      </c>
      <c r="L41" s="56" t="n">
        <v>3.18</v>
      </c>
      <c r="M41" s="57" t="n">
        <v>2.42</v>
      </c>
      <c r="N41" s="58" t="n">
        <v>10.38</v>
      </c>
      <c r="O41" s="59" t="n">
        <v>14.1</v>
      </c>
      <c r="P41" s="60" t="n">
        <v>13.13</v>
      </c>
      <c r="Q41" s="56" t="n">
        <v>14.46</v>
      </c>
      <c r="R41" s="57" t="n">
        <v>15.65</v>
      </c>
      <c r="S41" s="83" t="n">
        <v>95.9818667078183</v>
      </c>
      <c r="T41" s="63" t="n">
        <v>90.9470396976621</v>
      </c>
      <c r="U41" s="63" t="n">
        <v>87.2986661012882</v>
      </c>
      <c r="V41" s="63" t="n">
        <v>87.1015032737989</v>
      </c>
      <c r="W41" s="64" t="n">
        <v>27.5055250386625</v>
      </c>
      <c r="X41" s="84" t="n">
        <v>21.0235720587144</v>
      </c>
      <c r="Y41" s="63" t="n">
        <v>89.4945303118453</v>
      </c>
      <c r="Z41" s="64" t="n">
        <v>27.6895721159928</v>
      </c>
      <c r="AA41" s="84" t="n">
        <v>20.753821657746</v>
      </c>
      <c r="AB41" s="83" t="n">
        <v>15.6</v>
      </c>
      <c r="AC41" s="85" t="n">
        <v>15</v>
      </c>
      <c r="AD41" s="68" t="n">
        <v>13.9</v>
      </c>
      <c r="AE41" s="69" t="n">
        <v>12.3</v>
      </c>
      <c r="AF41" s="70" t="n">
        <v>10.9</v>
      </c>
      <c r="AG41" s="54" t="n">
        <v>4552428</v>
      </c>
      <c r="AH41" s="71" t="n">
        <v>2.44837320990706</v>
      </c>
      <c r="AI41" s="72" t="n">
        <v>2.00413150237429</v>
      </c>
      <c r="AJ41" s="72" t="n">
        <v>1.96165439005259</v>
      </c>
      <c r="AK41" s="72" t="n">
        <v>1.79725984431241</v>
      </c>
      <c r="AL41" s="73" t="n">
        <f aca="false">AG41/E41</f>
        <v>1.88029992755413</v>
      </c>
      <c r="AM41" s="74" t="n">
        <v>1756323</v>
      </c>
      <c r="AN41" s="75" t="n">
        <f aca="false">AM41/E41*100</f>
        <v>72.5418174578852</v>
      </c>
      <c r="AO41" s="76" t="n">
        <v>97.2</v>
      </c>
      <c r="AP41" s="77" t="n">
        <v>69.3</v>
      </c>
      <c r="AQ41" s="78" t="n">
        <v>46.9</v>
      </c>
      <c r="AR41" s="79" t="n">
        <v>24.1</v>
      </c>
      <c r="AS41" s="86" t="n">
        <v>10.3</v>
      </c>
      <c r="AT41" s="9"/>
      <c r="AU41" s="9"/>
    </row>
    <row r="42" customFormat="false" ht="20.1" hidden="false" customHeight="true" outlineLevel="0" collapsed="false">
      <c r="A42" s="81" t="n">
        <v>40</v>
      </c>
      <c r="B42" s="82" t="s">
        <v>68</v>
      </c>
      <c r="C42" s="52" t="n">
        <v>5042</v>
      </c>
      <c r="D42" s="53" t="n">
        <v>0.245</v>
      </c>
      <c r="E42" s="54" t="n">
        <v>2898381</v>
      </c>
      <c r="F42" s="54" t="n">
        <v>3973758</v>
      </c>
      <c r="G42" s="54" t="n">
        <v>3884792</v>
      </c>
      <c r="H42" s="54" t="n">
        <v>88966</v>
      </c>
      <c r="I42" s="55" t="n">
        <v>0.49</v>
      </c>
      <c r="J42" s="56" t="n">
        <v>0.39</v>
      </c>
      <c r="K42" s="56" t="n">
        <v>1.92</v>
      </c>
      <c r="L42" s="56" t="n">
        <v>2.6</v>
      </c>
      <c r="M42" s="57" t="n">
        <v>3.06</v>
      </c>
      <c r="N42" s="58" t="n">
        <v>7.03</v>
      </c>
      <c r="O42" s="59" t="n">
        <v>6.75</v>
      </c>
      <c r="P42" s="60" t="n">
        <v>6.94</v>
      </c>
      <c r="Q42" s="56" t="n">
        <v>7.61</v>
      </c>
      <c r="R42" s="57" t="n">
        <v>9.1</v>
      </c>
      <c r="S42" s="83" t="n">
        <v>88.2386895275708</v>
      </c>
      <c r="T42" s="63" t="n">
        <v>84.680470793069</v>
      </c>
      <c r="U42" s="63" t="n">
        <v>81.4731943726958</v>
      </c>
      <c r="V42" s="63" t="n">
        <v>75.4021188473226</v>
      </c>
      <c r="W42" s="64" t="n">
        <v>22.1829109354697</v>
      </c>
      <c r="X42" s="84" t="n">
        <v>23.6324776470733</v>
      </c>
      <c r="Y42" s="63" t="n">
        <v>78.6406525589774</v>
      </c>
      <c r="Z42" s="64" t="n">
        <v>24.283096926916</v>
      </c>
      <c r="AA42" s="84" t="n">
        <v>23.1178569951148</v>
      </c>
      <c r="AB42" s="83" t="n">
        <v>24.9</v>
      </c>
      <c r="AC42" s="85" t="n">
        <v>23.4</v>
      </c>
      <c r="AD42" s="68" t="n">
        <v>21.8</v>
      </c>
      <c r="AE42" s="69" t="n">
        <v>19.1</v>
      </c>
      <c r="AF42" s="70" t="n">
        <v>17.4</v>
      </c>
      <c r="AG42" s="54" t="n">
        <v>5531063</v>
      </c>
      <c r="AH42" s="71" t="n">
        <v>2.60799730156446</v>
      </c>
      <c r="AI42" s="72" t="n">
        <v>2.29750851310805</v>
      </c>
      <c r="AJ42" s="72" t="n">
        <v>2.14576554631916</v>
      </c>
      <c r="AK42" s="72" t="n">
        <v>1.94422064816337</v>
      </c>
      <c r="AL42" s="73" t="n">
        <f aca="false">AG42/E42</f>
        <v>1.90832847717398</v>
      </c>
      <c r="AM42" s="74" t="n">
        <v>3167478</v>
      </c>
      <c r="AN42" s="75" t="n">
        <f aca="false">AM42/E42*100</f>
        <v>109.284390147465</v>
      </c>
      <c r="AO42" s="76" t="n">
        <v>70.9</v>
      </c>
      <c r="AP42" s="77" t="n">
        <v>35</v>
      </c>
      <c r="AQ42" s="78" t="n">
        <v>21.6</v>
      </c>
      <c r="AR42" s="79" t="n">
        <v>-4</v>
      </c>
      <c r="AS42" s="86" t="n">
        <v>-24.6</v>
      </c>
      <c r="AT42" s="9"/>
      <c r="AU42" s="9"/>
    </row>
    <row r="43" customFormat="false" ht="20.1" hidden="false" customHeight="true" outlineLevel="0" collapsed="false">
      <c r="A43" s="81" t="n">
        <v>41</v>
      </c>
      <c r="B43" s="82" t="s">
        <v>69</v>
      </c>
      <c r="C43" s="52" t="n">
        <v>5053</v>
      </c>
      <c r="D43" s="53" t="n">
        <v>0.191</v>
      </c>
      <c r="E43" s="54" t="n">
        <v>2630291</v>
      </c>
      <c r="F43" s="54" t="n">
        <v>4286240</v>
      </c>
      <c r="G43" s="54" t="n">
        <v>4096774</v>
      </c>
      <c r="H43" s="54" t="n">
        <v>139389</v>
      </c>
      <c r="I43" s="55" t="n">
        <v>0.42</v>
      </c>
      <c r="J43" s="56" t="n">
        <v>3.2</v>
      </c>
      <c r="K43" s="56" t="n">
        <v>3.12</v>
      </c>
      <c r="L43" s="56" t="n">
        <v>5.66</v>
      </c>
      <c r="M43" s="57" t="n">
        <v>5.29</v>
      </c>
      <c r="N43" s="58" t="n">
        <v>46.04</v>
      </c>
      <c r="O43" s="59" t="n">
        <v>51.44</v>
      </c>
      <c r="P43" s="60" t="n">
        <v>54.29</v>
      </c>
      <c r="Q43" s="56" t="n">
        <v>54.71</v>
      </c>
      <c r="R43" s="57" t="n">
        <v>56.76</v>
      </c>
      <c r="S43" s="83" t="n">
        <v>93.507290078749</v>
      </c>
      <c r="T43" s="63" t="n">
        <v>90.2260193130079</v>
      </c>
      <c r="U43" s="63" t="n">
        <v>90.7224179616177</v>
      </c>
      <c r="V43" s="63" t="n">
        <v>90.4065687679164</v>
      </c>
      <c r="W43" s="64" t="n">
        <v>22.1952932397107</v>
      </c>
      <c r="X43" s="84" t="n">
        <v>18.5732198408234</v>
      </c>
      <c r="Y43" s="63" t="n">
        <v>90.7130527477041</v>
      </c>
      <c r="Z43" s="64" t="n">
        <v>21.952857453607</v>
      </c>
      <c r="AA43" s="84" t="n">
        <v>18.2712197833027</v>
      </c>
      <c r="AB43" s="83" t="n">
        <v>15.7</v>
      </c>
      <c r="AC43" s="85" t="n">
        <v>13.3</v>
      </c>
      <c r="AD43" s="68" t="n">
        <v>11.4</v>
      </c>
      <c r="AE43" s="69" t="n">
        <v>10.3</v>
      </c>
      <c r="AF43" s="70" t="n">
        <v>9.7</v>
      </c>
      <c r="AG43" s="54" t="n">
        <v>4001417</v>
      </c>
      <c r="AH43" s="71" t="n">
        <v>2.21747384632968</v>
      </c>
      <c r="AI43" s="72" t="n">
        <v>1.76315134254426</v>
      </c>
      <c r="AJ43" s="72" t="n">
        <v>1.68881175391871</v>
      </c>
      <c r="AK43" s="72" t="n">
        <v>1.57352419447763</v>
      </c>
      <c r="AL43" s="73" t="n">
        <f aca="false">AG43/E43</f>
        <v>1.52128300632896</v>
      </c>
      <c r="AM43" s="74" t="n">
        <v>877202</v>
      </c>
      <c r="AN43" s="75" t="n">
        <f aca="false">AM43/E43*100</f>
        <v>33.3499981560976</v>
      </c>
      <c r="AO43" s="76" t="n">
        <v>81.6</v>
      </c>
      <c r="AP43" s="77" t="n">
        <v>85.5</v>
      </c>
      <c r="AQ43" s="78" t="n">
        <v>81.8</v>
      </c>
      <c r="AR43" s="79" t="n">
        <v>77.9</v>
      </c>
      <c r="AS43" s="86" t="n">
        <v>65.2</v>
      </c>
      <c r="AT43" s="9"/>
      <c r="AU43" s="9"/>
    </row>
    <row r="44" customFormat="false" ht="20.1" hidden="false" customHeight="true" outlineLevel="0" collapsed="false">
      <c r="A44" s="81" t="n">
        <v>42</v>
      </c>
      <c r="B44" s="82" t="s">
        <v>70</v>
      </c>
      <c r="C44" s="52" t="n">
        <v>28864</v>
      </c>
      <c r="D44" s="53" t="n">
        <v>0.429</v>
      </c>
      <c r="E44" s="54" t="n">
        <v>6694792</v>
      </c>
      <c r="F44" s="54" t="n">
        <v>10306908</v>
      </c>
      <c r="G44" s="54" t="n">
        <v>10118861</v>
      </c>
      <c r="H44" s="54" t="n">
        <v>145687</v>
      </c>
      <c r="I44" s="55" t="n">
        <v>1.3</v>
      </c>
      <c r="J44" s="56" t="n">
        <v>2.2</v>
      </c>
      <c r="K44" s="56" t="n">
        <v>4.16</v>
      </c>
      <c r="L44" s="56" t="n">
        <v>2.58</v>
      </c>
      <c r="M44" s="57" t="n">
        <v>2.17</v>
      </c>
      <c r="N44" s="58" t="n">
        <v>8.53</v>
      </c>
      <c r="O44" s="59" t="n">
        <v>5.57</v>
      </c>
      <c r="P44" s="60" t="n">
        <v>8.99</v>
      </c>
      <c r="Q44" s="56" t="n">
        <v>8.18</v>
      </c>
      <c r="R44" s="57" t="n">
        <v>6.89</v>
      </c>
      <c r="S44" s="83" t="n">
        <v>91.8108003680547</v>
      </c>
      <c r="T44" s="63" t="n">
        <v>89.5814445644608</v>
      </c>
      <c r="U44" s="63" t="n">
        <v>88.2507950917475</v>
      </c>
      <c r="V44" s="63" t="n">
        <v>86.8402611820936</v>
      </c>
      <c r="W44" s="64" t="n">
        <v>18.303219615001</v>
      </c>
      <c r="X44" s="84" t="n">
        <v>15.447663850366</v>
      </c>
      <c r="Y44" s="63" t="n">
        <v>85.6629333927481</v>
      </c>
      <c r="Z44" s="64" t="n">
        <v>17.7361670305525</v>
      </c>
      <c r="AA44" s="84" t="n">
        <v>13.9067440994352</v>
      </c>
      <c r="AB44" s="83" t="n">
        <v>15</v>
      </c>
      <c r="AC44" s="85" t="n">
        <v>15</v>
      </c>
      <c r="AD44" s="68" t="n">
        <v>14.3</v>
      </c>
      <c r="AE44" s="69" t="n">
        <v>12.3</v>
      </c>
      <c r="AF44" s="70" t="n">
        <v>10</v>
      </c>
      <c r="AG44" s="54" t="n">
        <v>9891474</v>
      </c>
      <c r="AH44" s="71" t="n">
        <v>1.7994394130796</v>
      </c>
      <c r="AI44" s="72" t="n">
        <v>1.58258543794632</v>
      </c>
      <c r="AJ44" s="72" t="n">
        <v>1.57636708827579</v>
      </c>
      <c r="AK44" s="72" t="n">
        <v>1.51161361317204</v>
      </c>
      <c r="AL44" s="73" t="n">
        <f aca="false">AG44/E44</f>
        <v>1.47748787415651</v>
      </c>
      <c r="AM44" s="74" t="n">
        <v>2628114</v>
      </c>
      <c r="AN44" s="75" t="n">
        <f aca="false">AM44/E44*100</f>
        <v>39.2560963805896</v>
      </c>
      <c r="AO44" s="76" t="n">
        <v>107.8</v>
      </c>
      <c r="AP44" s="77" t="n">
        <v>74.5</v>
      </c>
      <c r="AQ44" s="78" t="n">
        <v>51.6</v>
      </c>
      <c r="AR44" s="79" t="n">
        <v>36.5</v>
      </c>
      <c r="AS44" s="86" t="n">
        <v>29.8</v>
      </c>
      <c r="AT44" s="9"/>
      <c r="AU44" s="9"/>
    </row>
    <row r="45" customFormat="false" ht="20.1" hidden="false" customHeight="true" outlineLevel="0" collapsed="false">
      <c r="A45" s="81" t="n">
        <v>43</v>
      </c>
      <c r="B45" s="82" t="s">
        <v>71</v>
      </c>
      <c r="C45" s="52" t="n">
        <v>4462</v>
      </c>
      <c r="D45" s="53" t="n">
        <v>0.257</v>
      </c>
      <c r="E45" s="54" t="n">
        <v>1883100</v>
      </c>
      <c r="F45" s="54" t="n">
        <v>2868055</v>
      </c>
      <c r="G45" s="54" t="n">
        <v>2816935</v>
      </c>
      <c r="H45" s="54" t="n">
        <v>51120</v>
      </c>
      <c r="I45" s="55" t="n">
        <v>2.97</v>
      </c>
      <c r="J45" s="56" t="n">
        <v>1.58</v>
      </c>
      <c r="K45" s="56" t="n">
        <v>1.59</v>
      </c>
      <c r="L45" s="56" t="n">
        <v>1.91</v>
      </c>
      <c r="M45" s="57" t="n">
        <v>2.71</v>
      </c>
      <c r="N45" s="58" t="n">
        <v>7.65</v>
      </c>
      <c r="O45" s="59" t="n">
        <v>7.69</v>
      </c>
      <c r="P45" s="60" t="n">
        <v>4.81</v>
      </c>
      <c r="Q45" s="56" t="n">
        <v>4.69</v>
      </c>
      <c r="R45" s="57" t="n">
        <v>4.79</v>
      </c>
      <c r="S45" s="83" t="n">
        <v>89.1011774906949</v>
      </c>
      <c r="T45" s="63" t="n">
        <v>88.1673672566372</v>
      </c>
      <c r="U45" s="63" t="n">
        <v>89.3547682795269</v>
      </c>
      <c r="V45" s="63" t="n">
        <v>85.8179640657268</v>
      </c>
      <c r="W45" s="64" t="n">
        <v>24.2486481783355</v>
      </c>
      <c r="X45" s="84" t="n">
        <v>15.7262730666967</v>
      </c>
      <c r="Y45" s="63" t="n">
        <v>88.817410484958</v>
      </c>
      <c r="Z45" s="64" t="n">
        <v>24.9257835948352</v>
      </c>
      <c r="AA45" s="84" t="n">
        <v>15.9646971184026</v>
      </c>
      <c r="AB45" s="83" t="n">
        <v>12.3</v>
      </c>
      <c r="AC45" s="85" t="n">
        <v>10.9</v>
      </c>
      <c r="AD45" s="68" t="n">
        <v>10.8</v>
      </c>
      <c r="AE45" s="69" t="n">
        <v>9.8</v>
      </c>
      <c r="AF45" s="70" t="n">
        <v>8.6</v>
      </c>
      <c r="AG45" s="54" t="n">
        <v>2692069</v>
      </c>
      <c r="AH45" s="71" t="n">
        <v>1.86388485486622</v>
      </c>
      <c r="AI45" s="72" t="n">
        <v>1.55585824281121</v>
      </c>
      <c r="AJ45" s="72" t="n">
        <v>1.51776671992399</v>
      </c>
      <c r="AK45" s="72" t="n">
        <v>1.44759746461662</v>
      </c>
      <c r="AL45" s="73" t="n">
        <f aca="false">AG45/E45</f>
        <v>1.42959428601774</v>
      </c>
      <c r="AM45" s="74" t="n">
        <v>2346338</v>
      </c>
      <c r="AN45" s="75" t="n">
        <f aca="false">AM45/E45*100</f>
        <v>124.599755721948</v>
      </c>
      <c r="AO45" s="76" t="n">
        <v>-33.2</v>
      </c>
      <c r="AP45" s="77" t="n">
        <v>-47.8</v>
      </c>
      <c r="AQ45" s="202" t="n">
        <v>-57.7</v>
      </c>
      <c r="AR45" s="203" t="n">
        <v>-78</v>
      </c>
      <c r="AS45" s="86" t="n">
        <v>-95.4</v>
      </c>
      <c r="AT45" s="9"/>
      <c r="AU45" s="9"/>
    </row>
    <row r="46" customFormat="false" ht="20.1" hidden="false" customHeight="true" outlineLevel="0" collapsed="false">
      <c r="A46" s="81" t="n">
        <v>44</v>
      </c>
      <c r="B46" s="82" t="s">
        <v>72</v>
      </c>
      <c r="C46" s="52" t="n">
        <v>17656</v>
      </c>
      <c r="D46" s="53" t="n">
        <v>0.263</v>
      </c>
      <c r="E46" s="54" t="n">
        <v>6969019</v>
      </c>
      <c r="F46" s="54" t="n">
        <v>9693860</v>
      </c>
      <c r="G46" s="54" t="n">
        <v>9586816</v>
      </c>
      <c r="H46" s="54" t="n">
        <v>107044</v>
      </c>
      <c r="I46" s="55" t="n">
        <v>1.22</v>
      </c>
      <c r="J46" s="56" t="n">
        <v>1.25</v>
      </c>
      <c r="K46" s="56" t="n">
        <v>0.88</v>
      </c>
      <c r="L46" s="56" t="n">
        <v>1.37</v>
      </c>
      <c r="M46" s="57" t="n">
        <v>1.53</v>
      </c>
      <c r="N46" s="58" t="n">
        <v>-1.3</v>
      </c>
      <c r="O46" s="59" t="n">
        <v>6.43</v>
      </c>
      <c r="P46" s="60" t="n">
        <v>5.08</v>
      </c>
      <c r="Q46" s="56" t="n">
        <v>7.57</v>
      </c>
      <c r="R46" s="57" t="n">
        <v>8.31</v>
      </c>
      <c r="S46" s="83" t="n">
        <v>98.9205039089431</v>
      </c>
      <c r="T46" s="63" t="n">
        <v>96.5030377073774</v>
      </c>
      <c r="U46" s="63" t="n">
        <v>92.2757788719074</v>
      </c>
      <c r="V46" s="63" t="n">
        <v>87.3730028391216</v>
      </c>
      <c r="W46" s="64" t="n">
        <v>27.5309366189552</v>
      </c>
      <c r="X46" s="84" t="n">
        <v>23.8675206602376</v>
      </c>
      <c r="Y46" s="63" t="n">
        <v>88.8277490367879</v>
      </c>
      <c r="Z46" s="64" t="n">
        <v>26.330227695448</v>
      </c>
      <c r="AA46" s="84" t="n">
        <v>24.4884368352486</v>
      </c>
      <c r="AB46" s="83" t="n">
        <v>17.8</v>
      </c>
      <c r="AC46" s="85" t="n">
        <v>18</v>
      </c>
      <c r="AD46" s="68" t="n">
        <v>18</v>
      </c>
      <c r="AE46" s="69" t="n">
        <v>17.4</v>
      </c>
      <c r="AF46" s="70" t="n">
        <v>17</v>
      </c>
      <c r="AG46" s="54" t="n">
        <v>15553545</v>
      </c>
      <c r="AH46" s="71" t="n">
        <v>3.21986207823714</v>
      </c>
      <c r="AI46" s="72" t="n">
        <v>2.69168054770918</v>
      </c>
      <c r="AJ46" s="72" t="n">
        <v>2.58107266046668</v>
      </c>
      <c r="AK46" s="72" t="n">
        <v>2.32705853522752</v>
      </c>
      <c r="AL46" s="73" t="n">
        <f aca="false">AG46/E46</f>
        <v>2.23181268410949</v>
      </c>
      <c r="AM46" s="74" t="n">
        <v>3144704</v>
      </c>
      <c r="AN46" s="75" t="n">
        <f aca="false">AM46/E46*100</f>
        <v>45.1240554804055</v>
      </c>
      <c r="AO46" s="76" t="n">
        <v>220.4</v>
      </c>
      <c r="AP46" s="77" t="n">
        <v>224</v>
      </c>
      <c r="AQ46" s="78" t="n">
        <v>195.5</v>
      </c>
      <c r="AR46" s="79" t="n">
        <v>163.7</v>
      </c>
      <c r="AS46" s="86" t="n">
        <v>145.1</v>
      </c>
      <c r="AT46" s="9"/>
      <c r="AU46" s="9"/>
    </row>
    <row r="47" customFormat="false" ht="20.1" hidden="false" customHeight="true" outlineLevel="0" collapsed="false">
      <c r="A47" s="81" t="n">
        <v>45</v>
      </c>
      <c r="B47" s="82" t="s">
        <v>73</v>
      </c>
      <c r="C47" s="52" t="n">
        <v>18514</v>
      </c>
      <c r="D47" s="53" t="n">
        <v>0.261</v>
      </c>
      <c r="E47" s="54" t="n">
        <v>8067621</v>
      </c>
      <c r="F47" s="54" t="n">
        <v>13164091</v>
      </c>
      <c r="G47" s="54" t="n">
        <v>12394573</v>
      </c>
      <c r="H47" s="54" t="n">
        <v>521452</v>
      </c>
      <c r="I47" s="55" t="n">
        <v>1.8</v>
      </c>
      <c r="J47" s="56" t="n">
        <v>3.77</v>
      </c>
      <c r="K47" s="56" t="n">
        <v>5.09</v>
      </c>
      <c r="L47" s="56" t="n">
        <v>6.97</v>
      </c>
      <c r="M47" s="57" t="n">
        <v>6.46</v>
      </c>
      <c r="N47" s="58" t="n">
        <v>5.02</v>
      </c>
      <c r="O47" s="59" t="n">
        <v>5.4</v>
      </c>
      <c r="P47" s="60" t="n">
        <v>2.06</v>
      </c>
      <c r="Q47" s="56" t="n">
        <v>9.32</v>
      </c>
      <c r="R47" s="57" t="n">
        <v>13.98</v>
      </c>
      <c r="S47" s="83" t="n">
        <v>93.5376148398848</v>
      </c>
      <c r="T47" s="63" t="n">
        <v>90.5096604781844</v>
      </c>
      <c r="U47" s="63" t="n">
        <v>87.5323264059868</v>
      </c>
      <c r="V47" s="63" t="n">
        <v>83.6656539926813</v>
      </c>
      <c r="W47" s="64" t="n">
        <v>24.6566541816503</v>
      </c>
      <c r="X47" s="84" t="n">
        <v>15.5413961917494</v>
      </c>
      <c r="Y47" s="63" t="n">
        <v>83.8432010826331</v>
      </c>
      <c r="Z47" s="64" t="n">
        <v>24.881882659888</v>
      </c>
      <c r="AA47" s="84" t="n">
        <v>15.8221823956305</v>
      </c>
      <c r="AB47" s="83" t="n">
        <v>15.3</v>
      </c>
      <c r="AC47" s="85" t="n">
        <v>12.5</v>
      </c>
      <c r="AD47" s="68" t="n">
        <v>12.4</v>
      </c>
      <c r="AE47" s="69" t="n">
        <v>13.4</v>
      </c>
      <c r="AF47" s="70" t="n">
        <v>14.6</v>
      </c>
      <c r="AG47" s="54" t="n">
        <v>13320279</v>
      </c>
      <c r="AH47" s="71" t="n">
        <v>1.89759157062862</v>
      </c>
      <c r="AI47" s="72" t="n">
        <v>1.66246981783389</v>
      </c>
      <c r="AJ47" s="72" t="n">
        <v>1.67004674830791</v>
      </c>
      <c r="AK47" s="72" t="n">
        <v>1.61622327394626</v>
      </c>
      <c r="AL47" s="73" t="n">
        <f aca="false">AG47/E47</f>
        <v>1.65107892400994</v>
      </c>
      <c r="AM47" s="74" t="n">
        <v>3057946</v>
      </c>
      <c r="AN47" s="75" t="n">
        <f aca="false">AM47/E47*100</f>
        <v>37.9039372325497</v>
      </c>
      <c r="AO47" s="76" t="n">
        <v>178.1</v>
      </c>
      <c r="AP47" s="77" t="n">
        <v>116.9</v>
      </c>
      <c r="AQ47" s="78" t="n">
        <v>61.7</v>
      </c>
      <c r="AR47" s="79" t="n">
        <v>77.8</v>
      </c>
      <c r="AS47" s="86" t="n">
        <v>87.1</v>
      </c>
      <c r="AT47" s="9"/>
      <c r="AU47" s="9"/>
    </row>
    <row r="48" customFormat="false" ht="20.1" hidden="false" customHeight="true" outlineLevel="0" collapsed="false">
      <c r="A48" s="10" t="n">
        <v>46</v>
      </c>
      <c r="B48" s="204" t="s">
        <v>74</v>
      </c>
      <c r="C48" s="89" t="n">
        <v>5968</v>
      </c>
      <c r="D48" s="90" t="n">
        <v>0.203</v>
      </c>
      <c r="E48" s="91" t="n">
        <v>3215932</v>
      </c>
      <c r="F48" s="91" t="n">
        <v>4831997</v>
      </c>
      <c r="G48" s="91" t="n">
        <v>4765058</v>
      </c>
      <c r="H48" s="91" t="n">
        <v>66939</v>
      </c>
      <c r="I48" s="92" t="n">
        <v>1.91</v>
      </c>
      <c r="J48" s="93" t="n">
        <v>3.5</v>
      </c>
      <c r="K48" s="93" t="n">
        <v>3.1</v>
      </c>
      <c r="L48" s="93" t="n">
        <v>2.56</v>
      </c>
      <c r="M48" s="94" t="n">
        <v>2.08</v>
      </c>
      <c r="N48" s="95" t="n">
        <v>14.32</v>
      </c>
      <c r="O48" s="96" t="n">
        <v>14.91</v>
      </c>
      <c r="P48" s="97" t="n">
        <v>11.35</v>
      </c>
      <c r="Q48" s="93" t="n">
        <v>6.94</v>
      </c>
      <c r="R48" s="61" t="n">
        <v>4.35</v>
      </c>
      <c r="S48" s="98" t="n">
        <v>89.5646221248631</v>
      </c>
      <c r="T48" s="99" t="n">
        <v>84.8674681936823</v>
      </c>
      <c r="U48" s="99" t="n">
        <v>82.3199914704127</v>
      </c>
      <c r="V48" s="99" t="n">
        <v>79.5913529470488</v>
      </c>
      <c r="W48" s="100" t="n">
        <v>23.8609778467298</v>
      </c>
      <c r="X48" s="101" t="n">
        <v>19.874125102204</v>
      </c>
      <c r="Y48" s="99" t="n">
        <v>82.975167003765</v>
      </c>
      <c r="Z48" s="100" t="n">
        <v>25.0803943137141</v>
      </c>
      <c r="AA48" s="101" t="n">
        <v>19.8637344633171</v>
      </c>
      <c r="AB48" s="102" t="n">
        <v>18.1</v>
      </c>
      <c r="AC48" s="103" t="n">
        <v>17.9</v>
      </c>
      <c r="AD48" s="104" t="n">
        <v>18</v>
      </c>
      <c r="AE48" s="105" t="n">
        <v>16.1</v>
      </c>
      <c r="AF48" s="106" t="n">
        <v>15.6</v>
      </c>
      <c r="AG48" s="91" t="n">
        <v>5862219</v>
      </c>
      <c r="AH48" s="107" t="n">
        <v>2.43923317192304</v>
      </c>
      <c r="AI48" s="108" t="n">
        <v>2.11838818293831</v>
      </c>
      <c r="AJ48" s="108" t="n">
        <v>2.01098473844489</v>
      </c>
      <c r="AK48" s="108" t="n">
        <v>1.86619152862656</v>
      </c>
      <c r="AL48" s="109" t="n">
        <f aca="false">AG48/E48</f>
        <v>1.82286783427013</v>
      </c>
      <c r="AM48" s="110" t="n">
        <v>1636954</v>
      </c>
      <c r="AN48" s="111" t="n">
        <f aca="false">AM48/E48*100</f>
        <v>50.9013872183865</v>
      </c>
      <c r="AO48" s="112" t="n">
        <v>213.4</v>
      </c>
      <c r="AP48" s="113" t="n">
        <v>162.6</v>
      </c>
      <c r="AQ48" s="114" t="n">
        <v>134.7</v>
      </c>
      <c r="AR48" s="115" t="n">
        <v>112.5</v>
      </c>
      <c r="AS48" s="116" t="n">
        <v>101.3</v>
      </c>
      <c r="AT48" s="9"/>
      <c r="AU48" s="9"/>
    </row>
    <row r="49" customFormat="false" ht="20.1" hidden="false" customHeight="true" outlineLevel="0" collapsed="false">
      <c r="A49" s="117" t="n">
        <v>47</v>
      </c>
      <c r="B49" s="118" t="s">
        <v>75</v>
      </c>
      <c r="C49" s="119" t="n">
        <v>8704</v>
      </c>
      <c r="D49" s="120" t="n">
        <v>0.255</v>
      </c>
      <c r="E49" s="121" t="n">
        <v>3603982</v>
      </c>
      <c r="F49" s="121" t="n">
        <v>5071613</v>
      </c>
      <c r="G49" s="121" t="n">
        <v>4827851</v>
      </c>
      <c r="H49" s="121" t="n">
        <v>240994</v>
      </c>
      <c r="I49" s="122" t="n">
        <v>2.46</v>
      </c>
      <c r="J49" s="123" t="n">
        <v>4.08</v>
      </c>
      <c r="K49" s="123" t="n">
        <v>6.5</v>
      </c>
      <c r="L49" s="123" t="n">
        <v>10.05</v>
      </c>
      <c r="M49" s="124" t="n">
        <v>6.68</v>
      </c>
      <c r="N49" s="125" t="n">
        <v>13.33</v>
      </c>
      <c r="O49" s="126" t="n">
        <v>14.98</v>
      </c>
      <c r="P49" s="127" t="n">
        <v>15.69</v>
      </c>
      <c r="Q49" s="123" t="n">
        <v>20.76</v>
      </c>
      <c r="R49" s="205" t="n">
        <v>12.57</v>
      </c>
      <c r="S49" s="128" t="n">
        <v>93.8975460598358</v>
      </c>
      <c r="T49" s="129" t="n">
        <v>92.4938672203132</v>
      </c>
      <c r="U49" s="129" t="n">
        <v>94.8808607661804</v>
      </c>
      <c r="V49" s="129" t="n">
        <v>83.5636176377238</v>
      </c>
      <c r="W49" s="130" t="n">
        <v>21.6370456952824</v>
      </c>
      <c r="X49" s="131" t="n">
        <v>24.3549264967375</v>
      </c>
      <c r="Y49" s="129" t="n">
        <v>87.3501727914957</v>
      </c>
      <c r="Z49" s="130" t="n">
        <v>22.0734256852043</v>
      </c>
      <c r="AA49" s="131" t="n">
        <v>23.9321363276818</v>
      </c>
      <c r="AB49" s="132" t="n">
        <v>27.6</v>
      </c>
      <c r="AC49" s="133" t="n">
        <v>28.6</v>
      </c>
      <c r="AD49" s="134" t="n">
        <v>27.7</v>
      </c>
      <c r="AE49" s="135" t="n">
        <v>24.3</v>
      </c>
      <c r="AF49" s="136" t="n">
        <v>20</v>
      </c>
      <c r="AG49" s="121" t="n">
        <v>6818678</v>
      </c>
      <c r="AH49" s="137" t="n">
        <v>2.67298647929931</v>
      </c>
      <c r="AI49" s="138" t="n">
        <v>2.32289342802893</v>
      </c>
      <c r="AJ49" s="138" t="n">
        <v>2.12929549889296</v>
      </c>
      <c r="AK49" s="138" t="n">
        <v>1.93492405786048</v>
      </c>
      <c r="AL49" s="139" t="n">
        <f aca="false">AG49/E49</f>
        <v>1.89198447716997</v>
      </c>
      <c r="AM49" s="140" t="n">
        <v>1681950</v>
      </c>
      <c r="AN49" s="141" t="n">
        <f aca="false">AM49/E49*100</f>
        <v>46.669211999394</v>
      </c>
      <c r="AO49" s="142" t="n">
        <v>296</v>
      </c>
      <c r="AP49" s="143" t="n">
        <v>266.9</v>
      </c>
      <c r="AQ49" s="144" t="n">
        <v>206.6</v>
      </c>
      <c r="AR49" s="145" t="n">
        <v>162.7</v>
      </c>
      <c r="AS49" s="146" t="n">
        <v>116.4</v>
      </c>
      <c r="AT49" s="9"/>
      <c r="AU49" s="9"/>
    </row>
    <row r="50" customFormat="false" ht="20.1" hidden="false" customHeight="true" outlineLevel="0" collapsed="false">
      <c r="A50" s="81" t="n">
        <v>48</v>
      </c>
      <c r="B50" s="82" t="s">
        <v>76</v>
      </c>
      <c r="C50" s="52" t="n">
        <v>5772</v>
      </c>
      <c r="D50" s="53" t="n">
        <v>0.14</v>
      </c>
      <c r="E50" s="54" t="n">
        <v>3087457</v>
      </c>
      <c r="F50" s="54" t="n">
        <v>4671167</v>
      </c>
      <c r="G50" s="54" t="n">
        <v>4550021</v>
      </c>
      <c r="H50" s="54" t="n">
        <v>121146</v>
      </c>
      <c r="I50" s="55" t="n">
        <v>1.9</v>
      </c>
      <c r="J50" s="56" t="n">
        <v>3.22</v>
      </c>
      <c r="K50" s="56" t="n">
        <v>2.79</v>
      </c>
      <c r="L50" s="56" t="n">
        <v>4.15</v>
      </c>
      <c r="M50" s="57" t="n">
        <v>3.92</v>
      </c>
      <c r="N50" s="58" t="n">
        <v>11.07</v>
      </c>
      <c r="O50" s="59" t="n">
        <v>13.57</v>
      </c>
      <c r="P50" s="60" t="n">
        <v>13.75</v>
      </c>
      <c r="Q50" s="56" t="n">
        <v>15.47</v>
      </c>
      <c r="R50" s="57" t="n">
        <v>17.3</v>
      </c>
      <c r="S50" s="83" t="n">
        <v>82.0559856599556</v>
      </c>
      <c r="T50" s="63" t="n">
        <v>78.4980180967896</v>
      </c>
      <c r="U50" s="63" t="n">
        <v>76.5885737986733</v>
      </c>
      <c r="V50" s="63" t="n">
        <v>74.2145965652415</v>
      </c>
      <c r="W50" s="64" t="n">
        <v>21.5038954675781</v>
      </c>
      <c r="X50" s="84" t="n">
        <v>21.8585484498297</v>
      </c>
      <c r="Y50" s="63" t="n">
        <v>74.1041784487302</v>
      </c>
      <c r="Z50" s="64" t="n">
        <v>21.6271879372188</v>
      </c>
      <c r="AA50" s="84" t="n">
        <v>20.3173751293623</v>
      </c>
      <c r="AB50" s="83" t="n">
        <v>16.7</v>
      </c>
      <c r="AC50" s="85" t="n">
        <v>16.4</v>
      </c>
      <c r="AD50" s="68" t="n">
        <v>15.2</v>
      </c>
      <c r="AE50" s="69" t="n">
        <v>13.9</v>
      </c>
      <c r="AF50" s="70" t="n">
        <v>12.5</v>
      </c>
      <c r="AG50" s="54" t="n">
        <v>5580357</v>
      </c>
      <c r="AH50" s="71" t="n">
        <v>2.38633269132517</v>
      </c>
      <c r="AI50" s="72" t="n">
        <v>2.00601821693541</v>
      </c>
      <c r="AJ50" s="72" t="n">
        <v>1.90896844020709</v>
      </c>
      <c r="AK50" s="72" t="n">
        <v>1.75413550312748</v>
      </c>
      <c r="AL50" s="73" t="n">
        <f aca="false">AG50/E50</f>
        <v>1.80742824920315</v>
      </c>
      <c r="AM50" s="74" t="n">
        <v>3347502</v>
      </c>
      <c r="AN50" s="75" t="n">
        <f aca="false">AM50/E50*100</f>
        <v>108.422627424447</v>
      </c>
      <c r="AO50" s="76" t="n">
        <v>60.5</v>
      </c>
      <c r="AP50" s="77" t="n">
        <v>47.7</v>
      </c>
      <c r="AQ50" s="78" t="n">
        <v>28</v>
      </c>
      <c r="AR50" s="79" t="n">
        <v>-2.3</v>
      </c>
      <c r="AS50" s="86" t="n">
        <v>-10.3</v>
      </c>
      <c r="AT50" s="9"/>
      <c r="AU50" s="9"/>
    </row>
    <row r="51" customFormat="false" ht="20.1" hidden="false" customHeight="true" outlineLevel="0" collapsed="false">
      <c r="A51" s="81" t="n">
        <v>49</v>
      </c>
      <c r="B51" s="82" t="s">
        <v>77</v>
      </c>
      <c r="C51" s="52" t="n">
        <v>4481</v>
      </c>
      <c r="D51" s="53" t="n">
        <v>0.164</v>
      </c>
      <c r="E51" s="54" t="n">
        <v>2848470</v>
      </c>
      <c r="F51" s="54" t="n">
        <v>4176401</v>
      </c>
      <c r="G51" s="54" t="n">
        <v>3955175</v>
      </c>
      <c r="H51" s="54" t="n">
        <v>93989</v>
      </c>
      <c r="I51" s="55" t="n">
        <v>3.7</v>
      </c>
      <c r="J51" s="56" t="n">
        <v>3.65</v>
      </c>
      <c r="K51" s="56" t="n">
        <v>3.15</v>
      </c>
      <c r="L51" s="56" t="n">
        <v>3.34</v>
      </c>
      <c r="M51" s="57" t="n">
        <v>3.29</v>
      </c>
      <c r="N51" s="58" t="n">
        <v>11.59</v>
      </c>
      <c r="O51" s="59" t="n">
        <v>12.55</v>
      </c>
      <c r="P51" s="60" t="n">
        <v>10.49</v>
      </c>
      <c r="Q51" s="56" t="n">
        <v>9.66</v>
      </c>
      <c r="R51" s="57" t="n">
        <v>8.99</v>
      </c>
      <c r="S51" s="83" t="n">
        <v>76.902918585111</v>
      </c>
      <c r="T51" s="63" t="n">
        <v>74.6493090991436</v>
      </c>
      <c r="U51" s="63" t="n">
        <v>72.2081775954864</v>
      </c>
      <c r="V51" s="63" t="n">
        <v>71.3538425526332</v>
      </c>
      <c r="W51" s="64" t="n">
        <v>16.2152553972207</v>
      </c>
      <c r="X51" s="84" t="n">
        <v>11.7690053301844</v>
      </c>
      <c r="Y51" s="63" t="n">
        <v>72.447243435006</v>
      </c>
      <c r="Z51" s="64" t="n">
        <v>18.5305557185281</v>
      </c>
      <c r="AA51" s="84" t="n">
        <v>12.2457554622064</v>
      </c>
      <c r="AB51" s="83" t="n">
        <v>8.1</v>
      </c>
      <c r="AC51" s="85" t="n">
        <v>8.2</v>
      </c>
      <c r="AD51" s="68" t="n">
        <v>7.9</v>
      </c>
      <c r="AE51" s="69" t="n">
        <v>7.2</v>
      </c>
      <c r="AF51" s="70" t="n">
        <v>6.2</v>
      </c>
      <c r="AG51" s="54" t="n">
        <v>2903506</v>
      </c>
      <c r="AH51" s="71" t="n">
        <v>1.17945245582014</v>
      </c>
      <c r="AI51" s="72" t="n">
        <v>1.02811740520484</v>
      </c>
      <c r="AJ51" s="72" t="n">
        <v>1.0273840449902</v>
      </c>
      <c r="AK51" s="72" t="n">
        <v>1.02931769870163</v>
      </c>
      <c r="AL51" s="73" t="n">
        <f aca="false">AG51/E51</f>
        <v>1.01932124965332</v>
      </c>
      <c r="AM51" s="74" t="n">
        <v>3747811</v>
      </c>
      <c r="AN51" s="75" t="n">
        <f aca="false">AM51/E51*100</f>
        <v>131.57277415595</v>
      </c>
      <c r="AO51" s="76" t="n">
        <v>-50.7</v>
      </c>
      <c r="AP51" s="206" t="n">
        <v>-69.1</v>
      </c>
      <c r="AQ51" s="202" t="n">
        <v>-86</v>
      </c>
      <c r="AR51" s="203" t="n">
        <v>-85.3</v>
      </c>
      <c r="AS51" s="86" t="n">
        <v>-93.6</v>
      </c>
      <c r="AT51" s="9"/>
      <c r="AU51" s="9"/>
    </row>
    <row r="52" customFormat="false" ht="20.1" hidden="false" customHeight="true" outlineLevel="0" collapsed="false">
      <c r="A52" s="81" t="n">
        <v>50</v>
      </c>
      <c r="B52" s="82" t="s">
        <v>78</v>
      </c>
      <c r="C52" s="52" t="n">
        <v>4330</v>
      </c>
      <c r="D52" s="53" t="n">
        <v>0.139</v>
      </c>
      <c r="E52" s="54" t="n">
        <v>2395784</v>
      </c>
      <c r="F52" s="54" t="n">
        <v>3619996</v>
      </c>
      <c r="G52" s="54" t="n">
        <v>3515297</v>
      </c>
      <c r="H52" s="54" t="n">
        <v>88386</v>
      </c>
      <c r="I52" s="55" t="n">
        <v>3.83</v>
      </c>
      <c r="J52" s="56" t="n">
        <v>4.2</v>
      </c>
      <c r="K52" s="56" t="n">
        <v>3.86</v>
      </c>
      <c r="L52" s="56" t="n">
        <v>2.97</v>
      </c>
      <c r="M52" s="57" t="n">
        <v>3.68</v>
      </c>
      <c r="N52" s="58" t="n">
        <v>21.75</v>
      </c>
      <c r="O52" s="59" t="n">
        <v>22.45</v>
      </c>
      <c r="P52" s="60" t="n">
        <v>19.95</v>
      </c>
      <c r="Q52" s="56" t="n">
        <v>18.19</v>
      </c>
      <c r="R52" s="57" t="n">
        <v>21.81</v>
      </c>
      <c r="S52" s="83" t="n">
        <v>79.8054497442591</v>
      </c>
      <c r="T52" s="63" t="n">
        <v>75.462294128537</v>
      </c>
      <c r="U52" s="63" t="n">
        <v>73.4925346557136</v>
      </c>
      <c r="V52" s="63" t="n">
        <v>69.0468774913841</v>
      </c>
      <c r="W52" s="64" t="n">
        <v>20.8410266294803</v>
      </c>
      <c r="X52" s="84" t="n">
        <v>20.4790352538073</v>
      </c>
      <c r="Y52" s="63" t="n">
        <v>67.6590082235204</v>
      </c>
      <c r="Z52" s="64" t="n">
        <v>23.8391570582954</v>
      </c>
      <c r="AA52" s="84" t="n">
        <v>19.0274964963836</v>
      </c>
      <c r="AB52" s="83" t="n">
        <v>14.6</v>
      </c>
      <c r="AC52" s="85" t="n">
        <v>13.3</v>
      </c>
      <c r="AD52" s="68" t="n">
        <v>11.3</v>
      </c>
      <c r="AE52" s="69" t="n">
        <v>9.1</v>
      </c>
      <c r="AF52" s="70" t="n">
        <v>7.3</v>
      </c>
      <c r="AG52" s="54" t="n">
        <v>4100470</v>
      </c>
      <c r="AH52" s="71" t="n">
        <v>2.25222789091744</v>
      </c>
      <c r="AI52" s="72" t="n">
        <v>1.81320433460643</v>
      </c>
      <c r="AJ52" s="72" t="n">
        <v>1.76695055240081</v>
      </c>
      <c r="AK52" s="72" t="n">
        <v>1.68345202051439</v>
      </c>
      <c r="AL52" s="73" t="n">
        <f aca="false">AG52/E52</f>
        <v>1.71153576449296</v>
      </c>
      <c r="AM52" s="74" t="n">
        <v>2772730</v>
      </c>
      <c r="AN52" s="75" t="n">
        <f aca="false">AM52/E52*100</f>
        <v>115.733722238733</v>
      </c>
      <c r="AO52" s="76" t="n">
        <v>-31.7</v>
      </c>
      <c r="AP52" s="206" t="n">
        <v>-24.2</v>
      </c>
      <c r="AQ52" s="202" t="n">
        <v>-50.4</v>
      </c>
      <c r="AR52" s="203" t="n">
        <v>-48.7</v>
      </c>
      <c r="AS52" s="86" t="n">
        <v>-61.3</v>
      </c>
      <c r="AT52" s="9"/>
      <c r="AU52" s="9"/>
    </row>
    <row r="53" customFormat="false" ht="20.1" hidden="false" customHeight="true" outlineLevel="0" collapsed="false">
      <c r="A53" s="81" t="n">
        <v>51</v>
      </c>
      <c r="B53" s="82" t="s">
        <v>79</v>
      </c>
      <c r="C53" s="52" t="n">
        <v>3067</v>
      </c>
      <c r="D53" s="53" t="n">
        <v>0.139</v>
      </c>
      <c r="E53" s="54" t="n">
        <v>2361376</v>
      </c>
      <c r="F53" s="54" t="n">
        <v>3692816</v>
      </c>
      <c r="G53" s="54" t="n">
        <v>3666444</v>
      </c>
      <c r="H53" s="54" t="n">
        <v>26372</v>
      </c>
      <c r="I53" s="55" t="n">
        <v>0.47</v>
      </c>
      <c r="J53" s="56" t="n">
        <v>0.68</v>
      </c>
      <c r="K53" s="56" t="n">
        <v>1.44</v>
      </c>
      <c r="L53" s="56" t="n">
        <v>1.75</v>
      </c>
      <c r="M53" s="57" t="n">
        <v>1.11</v>
      </c>
      <c r="N53" s="58" t="n">
        <v>3.07</v>
      </c>
      <c r="O53" s="59" t="n">
        <v>4.62</v>
      </c>
      <c r="P53" s="60" t="n">
        <v>7.15</v>
      </c>
      <c r="Q53" s="56" t="n">
        <v>8.21</v>
      </c>
      <c r="R53" s="57" t="n">
        <v>9.24</v>
      </c>
      <c r="S53" s="83" t="n">
        <v>87.987171977223</v>
      </c>
      <c r="T53" s="63" t="n">
        <v>88.9562965862219</v>
      </c>
      <c r="U53" s="63" t="n">
        <v>87.9084113535966</v>
      </c>
      <c r="V53" s="63" t="n">
        <v>84.8996553009905</v>
      </c>
      <c r="W53" s="64" t="n">
        <v>24.4315081602012</v>
      </c>
      <c r="X53" s="84" t="n">
        <v>29.6764092974821</v>
      </c>
      <c r="Y53" s="63" t="n">
        <v>89.8093895518884</v>
      </c>
      <c r="Z53" s="64" t="n">
        <v>27.2987285777935</v>
      </c>
      <c r="AA53" s="84" t="n">
        <v>29.9380309228089</v>
      </c>
      <c r="AB53" s="83" t="n">
        <v>23.5</v>
      </c>
      <c r="AC53" s="85" t="n">
        <v>20.4</v>
      </c>
      <c r="AD53" s="68" t="n">
        <v>17.2</v>
      </c>
      <c r="AE53" s="69" t="n">
        <v>14.8</v>
      </c>
      <c r="AF53" s="70" t="n">
        <v>13.4</v>
      </c>
      <c r="AG53" s="54" t="n">
        <v>5186649</v>
      </c>
      <c r="AH53" s="71" t="n">
        <v>3.15301244846255</v>
      </c>
      <c r="AI53" s="72" t="n">
        <v>2.61889933730211</v>
      </c>
      <c r="AJ53" s="72" t="n">
        <v>2.44472538615886</v>
      </c>
      <c r="AK53" s="72" t="n">
        <v>2.22535534370111</v>
      </c>
      <c r="AL53" s="73" t="n">
        <f aca="false">AG53/E53</f>
        <v>2.19645198392801</v>
      </c>
      <c r="AM53" s="74" t="n">
        <v>728912</v>
      </c>
      <c r="AN53" s="75" t="n">
        <f aca="false">AM53/E53*100</f>
        <v>30.8681040207066</v>
      </c>
      <c r="AO53" s="76" t="n">
        <v>171</v>
      </c>
      <c r="AP53" s="77" t="n">
        <v>146.6</v>
      </c>
      <c r="AQ53" s="78" t="n">
        <v>130.2</v>
      </c>
      <c r="AR53" s="79" t="n">
        <v>102.6</v>
      </c>
      <c r="AS53" s="86" t="n">
        <v>95.2</v>
      </c>
      <c r="AT53" s="9"/>
      <c r="AU53" s="9"/>
    </row>
    <row r="54" customFormat="false" ht="20.1" hidden="false" customHeight="true" outlineLevel="0" collapsed="false">
      <c r="A54" s="10" t="n">
        <v>52</v>
      </c>
      <c r="B54" s="204" t="s">
        <v>80</v>
      </c>
      <c r="C54" s="52" t="n">
        <v>5968</v>
      </c>
      <c r="D54" s="53" t="n">
        <v>0.177</v>
      </c>
      <c r="E54" s="54" t="n">
        <v>3620154</v>
      </c>
      <c r="F54" s="54" t="n">
        <v>5225860</v>
      </c>
      <c r="G54" s="54" t="n">
        <v>5156326</v>
      </c>
      <c r="H54" s="54" t="n">
        <v>55914</v>
      </c>
      <c r="I54" s="55" t="n">
        <v>0.8</v>
      </c>
      <c r="J54" s="56" t="n">
        <v>0.67</v>
      </c>
      <c r="K54" s="56" t="n">
        <v>1.28</v>
      </c>
      <c r="L54" s="56" t="n">
        <v>1.02</v>
      </c>
      <c r="M54" s="57" t="n">
        <v>1.54</v>
      </c>
      <c r="N54" s="58" t="n">
        <v>16.06</v>
      </c>
      <c r="O54" s="59" t="n">
        <v>14.5</v>
      </c>
      <c r="P54" s="60" t="n">
        <v>12.4</v>
      </c>
      <c r="Q54" s="56" t="n">
        <v>10.27</v>
      </c>
      <c r="R54" s="57" t="n">
        <v>11.13</v>
      </c>
      <c r="S54" s="83" t="n">
        <v>82.4628982695745</v>
      </c>
      <c r="T54" s="63" t="n">
        <v>79.183114567708</v>
      </c>
      <c r="U54" s="63" t="n">
        <v>73.9931487667582</v>
      </c>
      <c r="V54" s="63" t="n">
        <v>71.8332715096278</v>
      </c>
      <c r="W54" s="64" t="n">
        <v>19.6795969719329</v>
      </c>
      <c r="X54" s="84" t="n">
        <v>14.4658097052951</v>
      </c>
      <c r="Y54" s="63" t="n">
        <v>73.2793181846909</v>
      </c>
      <c r="Z54" s="64" t="n">
        <v>19.5400615405583</v>
      </c>
      <c r="AA54" s="84" t="n">
        <v>15.4586167498254</v>
      </c>
      <c r="AB54" s="83" t="n">
        <v>16.8</v>
      </c>
      <c r="AC54" s="85" t="n">
        <v>16.6</v>
      </c>
      <c r="AD54" s="68" t="n">
        <v>15.6</v>
      </c>
      <c r="AE54" s="69" t="n">
        <v>13.2</v>
      </c>
      <c r="AF54" s="70" t="n">
        <v>10.7</v>
      </c>
      <c r="AG54" s="54" t="n">
        <v>5539345</v>
      </c>
      <c r="AH54" s="71" t="n">
        <v>1.93329544787124</v>
      </c>
      <c r="AI54" s="72" t="n">
        <v>1.66469044693471</v>
      </c>
      <c r="AJ54" s="72" t="n">
        <v>1.61399370110104</v>
      </c>
      <c r="AK54" s="72" t="n">
        <v>1.55926957329789</v>
      </c>
      <c r="AL54" s="73" t="n">
        <f aca="false">AG54/E54</f>
        <v>1.53014070672132</v>
      </c>
      <c r="AM54" s="74" t="n">
        <v>2798673</v>
      </c>
      <c r="AN54" s="75" t="n">
        <f aca="false">AM54/E54*100</f>
        <v>77.3081200413021</v>
      </c>
      <c r="AO54" s="76" t="n">
        <v>37.9</v>
      </c>
      <c r="AP54" s="77" t="n">
        <v>3.5</v>
      </c>
      <c r="AQ54" s="202" t="n">
        <v>-8.8</v>
      </c>
      <c r="AR54" s="203" t="n">
        <v>3.3</v>
      </c>
      <c r="AS54" s="86" t="n">
        <v>-11</v>
      </c>
      <c r="AT54" s="9"/>
      <c r="AU54" s="9"/>
    </row>
    <row r="55" customFormat="false" ht="20.1" hidden="false" customHeight="true" outlineLevel="0" collapsed="false">
      <c r="A55" s="147" t="n">
        <v>53</v>
      </c>
      <c r="B55" s="148" t="s">
        <v>81</v>
      </c>
      <c r="C55" s="149" t="n">
        <v>9417</v>
      </c>
      <c r="D55" s="150" t="n">
        <v>0.143</v>
      </c>
      <c r="E55" s="151" t="n">
        <v>6503874</v>
      </c>
      <c r="F55" s="151" t="n">
        <v>9326668</v>
      </c>
      <c r="G55" s="151" t="n">
        <v>8973064</v>
      </c>
      <c r="H55" s="151" t="n">
        <v>350399</v>
      </c>
      <c r="I55" s="152" t="n">
        <v>1.5</v>
      </c>
      <c r="J55" s="153" t="n">
        <v>1.44</v>
      </c>
      <c r="K55" s="153" t="n">
        <v>2.55</v>
      </c>
      <c r="L55" s="153" t="n">
        <v>3.19</v>
      </c>
      <c r="M55" s="154" t="n">
        <v>5.38</v>
      </c>
      <c r="N55" s="155" t="n">
        <v>4.75</v>
      </c>
      <c r="O55" s="156" t="n">
        <v>5.26</v>
      </c>
      <c r="P55" s="157" t="n">
        <v>6.48</v>
      </c>
      <c r="Q55" s="153" t="n">
        <v>7.51</v>
      </c>
      <c r="R55" s="158" t="n">
        <v>9.25</v>
      </c>
      <c r="S55" s="159" t="n">
        <v>92.4270183480067</v>
      </c>
      <c r="T55" s="160" t="n">
        <v>91.6968482252288</v>
      </c>
      <c r="U55" s="160" t="n">
        <v>89.5836566285407</v>
      </c>
      <c r="V55" s="160" t="n">
        <v>85.7960830037205</v>
      </c>
      <c r="W55" s="161" t="n">
        <v>22.1162471840013</v>
      </c>
      <c r="X55" s="162" t="n">
        <v>21.6548490303117</v>
      </c>
      <c r="Y55" s="160" t="n">
        <v>90.1935454256829</v>
      </c>
      <c r="Z55" s="161" t="n">
        <v>23.512766470181</v>
      </c>
      <c r="AA55" s="162" t="n">
        <v>22.324457687997</v>
      </c>
      <c r="AB55" s="163" t="n">
        <v>23</v>
      </c>
      <c r="AC55" s="164" t="n">
        <v>21.8</v>
      </c>
      <c r="AD55" s="165" t="n">
        <v>19.5</v>
      </c>
      <c r="AE55" s="166" t="n">
        <v>16.1</v>
      </c>
      <c r="AF55" s="167" t="n">
        <v>13.8</v>
      </c>
      <c r="AG55" s="151" t="n">
        <v>12207261</v>
      </c>
      <c r="AH55" s="168" t="n">
        <v>2.5080811812983</v>
      </c>
      <c r="AI55" s="169" t="n">
        <v>2.16194040213988</v>
      </c>
      <c r="AJ55" s="169" t="n">
        <v>2.10264645806135</v>
      </c>
      <c r="AK55" s="169" t="n">
        <v>1.90575398848241</v>
      </c>
      <c r="AL55" s="170" t="n">
        <f aca="false">AG55/E55</f>
        <v>1.87692150862701</v>
      </c>
      <c r="AM55" s="171" t="n">
        <v>2536220</v>
      </c>
      <c r="AN55" s="172" t="n">
        <f aca="false">AM55/E55*100</f>
        <v>38.9955278961431</v>
      </c>
      <c r="AO55" s="173" t="n">
        <v>148.7</v>
      </c>
      <c r="AP55" s="174" t="n">
        <v>140.9</v>
      </c>
      <c r="AQ55" s="175" t="n">
        <v>108.3</v>
      </c>
      <c r="AR55" s="176" t="n">
        <v>82.8</v>
      </c>
      <c r="AS55" s="177" t="n">
        <v>80.4</v>
      </c>
      <c r="AT55" s="9"/>
      <c r="AU55" s="9"/>
    </row>
    <row r="56" customFormat="false" ht="20.1" hidden="false" customHeight="true" outlineLevel="0" collapsed="false">
      <c r="A56" s="22" t="n">
        <v>54</v>
      </c>
      <c r="B56" s="51" t="s">
        <v>82</v>
      </c>
      <c r="C56" s="178" t="n">
        <v>1785</v>
      </c>
      <c r="D56" s="179" t="n">
        <v>0.093</v>
      </c>
      <c r="E56" s="180" t="n">
        <v>1562360</v>
      </c>
      <c r="F56" s="180" t="n">
        <v>2375846</v>
      </c>
      <c r="G56" s="180" t="n">
        <v>2343712</v>
      </c>
      <c r="H56" s="180" t="n">
        <v>32134</v>
      </c>
      <c r="I56" s="181" t="n">
        <v>0.9</v>
      </c>
      <c r="J56" s="182" t="n">
        <v>0.86</v>
      </c>
      <c r="K56" s="182" t="n">
        <v>2.9</v>
      </c>
      <c r="L56" s="182" t="n">
        <v>1.72</v>
      </c>
      <c r="M56" s="183" t="n">
        <v>2.05</v>
      </c>
      <c r="N56" s="184" t="n">
        <v>2.38</v>
      </c>
      <c r="O56" s="185" t="n">
        <v>1.79</v>
      </c>
      <c r="P56" s="186" t="n">
        <v>2.96</v>
      </c>
      <c r="Q56" s="182" t="n">
        <v>1.75</v>
      </c>
      <c r="R56" s="61" t="n">
        <v>2.11</v>
      </c>
      <c r="S56" s="187" t="n">
        <v>92.5108130090059</v>
      </c>
      <c r="T56" s="188" t="n">
        <v>88.113659930464</v>
      </c>
      <c r="U56" s="188" t="n">
        <v>79.6230544487293</v>
      </c>
      <c r="V56" s="188" t="n">
        <v>77.9708751158742</v>
      </c>
      <c r="W56" s="189" t="n">
        <v>30.2884533471152</v>
      </c>
      <c r="X56" s="65" t="n">
        <v>14.6887756808417</v>
      </c>
      <c r="Y56" s="188" t="n">
        <v>81.5532875541201</v>
      </c>
      <c r="Z56" s="189" t="n">
        <v>30.3520787680408</v>
      </c>
      <c r="AA56" s="65" t="n">
        <v>18.3867974778164</v>
      </c>
      <c r="AB56" s="66" t="n">
        <v>14.3</v>
      </c>
      <c r="AC56" s="67" t="n">
        <v>12.8</v>
      </c>
      <c r="AD56" s="190" t="n">
        <v>11.1</v>
      </c>
      <c r="AE56" s="191" t="n">
        <v>8.9</v>
      </c>
      <c r="AF56" s="192" t="n">
        <v>7.1</v>
      </c>
      <c r="AG56" s="180" t="n">
        <v>2486063</v>
      </c>
      <c r="AH56" s="193" t="n">
        <v>1.54743346110828</v>
      </c>
      <c r="AI56" s="194" t="n">
        <v>1.71189847979256</v>
      </c>
      <c r="AJ56" s="194" t="n">
        <v>1.70965001244317</v>
      </c>
      <c r="AK56" s="194" t="n">
        <v>1.62456647398844</v>
      </c>
      <c r="AL56" s="195" t="n">
        <f aca="false">AG56/E56</f>
        <v>1.59122289357126</v>
      </c>
      <c r="AM56" s="196" t="n">
        <v>989146</v>
      </c>
      <c r="AN56" s="75" t="n">
        <f aca="false">AM56/E56*100</f>
        <v>63.3110166670934</v>
      </c>
      <c r="AO56" s="197" t="n">
        <v>45.3</v>
      </c>
      <c r="AP56" s="198" t="n">
        <v>37.4</v>
      </c>
      <c r="AQ56" s="199" t="n">
        <v>26.4</v>
      </c>
      <c r="AR56" s="200" t="n">
        <v>3.3</v>
      </c>
      <c r="AS56" s="201" t="n">
        <v>-2.8</v>
      </c>
      <c r="AT56" s="9"/>
      <c r="AU56" s="9"/>
    </row>
    <row r="57" customFormat="false" ht="20.1" hidden="false" customHeight="true" outlineLevel="0" collapsed="false">
      <c r="A57" s="81" t="n">
        <v>55</v>
      </c>
      <c r="B57" s="82" t="s">
        <v>83</v>
      </c>
      <c r="C57" s="52" t="n">
        <v>3347</v>
      </c>
      <c r="D57" s="53" t="n">
        <v>0.147</v>
      </c>
      <c r="E57" s="54" t="n">
        <v>1965643</v>
      </c>
      <c r="F57" s="54" t="n">
        <v>4816423</v>
      </c>
      <c r="G57" s="54" t="n">
        <v>4782379</v>
      </c>
      <c r="H57" s="54" t="n">
        <v>33988</v>
      </c>
      <c r="I57" s="55" t="n">
        <v>1.47</v>
      </c>
      <c r="J57" s="56" t="n">
        <v>1.48</v>
      </c>
      <c r="K57" s="56" t="n">
        <v>1.64</v>
      </c>
      <c r="L57" s="56" t="n">
        <v>1.45</v>
      </c>
      <c r="M57" s="57" t="n">
        <v>1.72</v>
      </c>
      <c r="N57" s="58" t="n">
        <v>3.2</v>
      </c>
      <c r="O57" s="59" t="n">
        <v>5.15</v>
      </c>
      <c r="P57" s="60" t="n">
        <v>5.07</v>
      </c>
      <c r="Q57" s="56" t="n">
        <v>5.15</v>
      </c>
      <c r="R57" s="57" t="n">
        <v>4.22</v>
      </c>
      <c r="S57" s="83" t="n">
        <v>86.5205395330332</v>
      </c>
      <c r="T57" s="63" t="n">
        <v>86.999984185559</v>
      </c>
      <c r="U57" s="63" t="n">
        <v>87.7441507634449</v>
      </c>
      <c r="V57" s="63" t="n">
        <v>88.4092739312925</v>
      </c>
      <c r="W57" s="64" t="n">
        <v>22.1756244035981</v>
      </c>
      <c r="X57" s="84" t="n">
        <v>19.260317690434</v>
      </c>
      <c r="Y57" s="63" t="n">
        <v>89.073407844613</v>
      </c>
      <c r="Z57" s="64" t="n">
        <v>23.2433732999204</v>
      </c>
      <c r="AA57" s="84" t="n">
        <v>27.0506468243888</v>
      </c>
      <c r="AB57" s="83" t="n">
        <v>16.2</v>
      </c>
      <c r="AC57" s="85" t="n">
        <v>15.9</v>
      </c>
      <c r="AD57" s="68" t="n">
        <v>13.7</v>
      </c>
      <c r="AE57" s="69" t="n">
        <v>11.3</v>
      </c>
      <c r="AF57" s="70" t="n">
        <v>13</v>
      </c>
      <c r="AG57" s="54" t="n">
        <v>7199608</v>
      </c>
      <c r="AH57" s="71" t="n">
        <v>3.10895940083095</v>
      </c>
      <c r="AI57" s="72" t="n">
        <v>2.87112974958264</v>
      </c>
      <c r="AJ57" s="72" t="n">
        <v>3.02341823038397</v>
      </c>
      <c r="AK57" s="72" t="n">
        <v>3.31103765721218</v>
      </c>
      <c r="AL57" s="73" t="n">
        <f aca="false">AG57/E57</f>
        <v>3.66272410605588</v>
      </c>
      <c r="AM57" s="74" t="n">
        <v>1275967</v>
      </c>
      <c r="AN57" s="75" t="n">
        <f aca="false">AM57/E57*100</f>
        <v>64.9134659752559</v>
      </c>
      <c r="AO57" s="76" t="n">
        <v>228.9</v>
      </c>
      <c r="AP57" s="77" t="n">
        <v>192.6</v>
      </c>
      <c r="AQ57" s="78" t="n">
        <v>143</v>
      </c>
      <c r="AR57" s="79" t="n">
        <v>148.2</v>
      </c>
      <c r="AS57" s="86" t="n">
        <v>167.1</v>
      </c>
      <c r="AT57" s="9"/>
      <c r="AU57" s="9"/>
    </row>
    <row r="58" customFormat="false" ht="20.1" hidden="false" customHeight="true" outlineLevel="0" collapsed="false">
      <c r="A58" s="81" t="n">
        <v>56</v>
      </c>
      <c r="B58" s="82" t="s">
        <v>84</v>
      </c>
      <c r="C58" s="52" t="n">
        <v>3153</v>
      </c>
      <c r="D58" s="53" t="n">
        <v>0.135</v>
      </c>
      <c r="E58" s="54" t="n">
        <v>2445232</v>
      </c>
      <c r="F58" s="54" t="n">
        <v>4181770</v>
      </c>
      <c r="G58" s="54" t="n">
        <v>3987930</v>
      </c>
      <c r="H58" s="54" t="n">
        <v>171350</v>
      </c>
      <c r="I58" s="55" t="n">
        <v>3.74</v>
      </c>
      <c r="J58" s="56" t="n">
        <v>4.93</v>
      </c>
      <c r="K58" s="56" t="n">
        <v>8.3</v>
      </c>
      <c r="L58" s="56" t="n">
        <v>7.76</v>
      </c>
      <c r="M58" s="57" t="n">
        <v>7</v>
      </c>
      <c r="N58" s="58" t="n">
        <v>13.45</v>
      </c>
      <c r="O58" s="59" t="n">
        <v>14.81</v>
      </c>
      <c r="P58" s="60" t="n">
        <v>18.36</v>
      </c>
      <c r="Q58" s="56" t="n">
        <v>18.58</v>
      </c>
      <c r="R58" s="57" t="n">
        <v>19.6</v>
      </c>
      <c r="S58" s="83" t="n">
        <v>88.7525310154385</v>
      </c>
      <c r="T58" s="63" t="n">
        <v>88.6942464491513</v>
      </c>
      <c r="U58" s="63" t="n">
        <v>88.0679444353903</v>
      </c>
      <c r="V58" s="63" t="n">
        <v>81.8236296793661</v>
      </c>
      <c r="W58" s="64" t="n">
        <v>20.9236245684494</v>
      </c>
      <c r="X58" s="84" t="n">
        <v>18.6109933086007</v>
      </c>
      <c r="Y58" s="63" t="n">
        <v>84.4197211047158</v>
      </c>
      <c r="Z58" s="64" t="n">
        <v>22.0605769478208</v>
      </c>
      <c r="AA58" s="84" t="n">
        <v>16.7666805955005</v>
      </c>
      <c r="AB58" s="83" t="n">
        <v>10.9</v>
      </c>
      <c r="AC58" s="85" t="n">
        <v>10.8</v>
      </c>
      <c r="AD58" s="68" t="n">
        <v>10.3</v>
      </c>
      <c r="AE58" s="69" t="n">
        <v>9.4</v>
      </c>
      <c r="AF58" s="70" t="n">
        <v>8.9</v>
      </c>
      <c r="AG58" s="54" t="n">
        <v>4469484</v>
      </c>
      <c r="AH58" s="71" t="n">
        <v>2.22443615287798</v>
      </c>
      <c r="AI58" s="72" t="n">
        <v>1.77699671830092</v>
      </c>
      <c r="AJ58" s="72" t="n">
        <v>1.73677657977152</v>
      </c>
      <c r="AK58" s="72" t="n">
        <v>1.71495715354403</v>
      </c>
      <c r="AL58" s="73" t="n">
        <f aca="false">AG58/E58</f>
        <v>1.82783637707997</v>
      </c>
      <c r="AM58" s="74" t="n">
        <v>1799309</v>
      </c>
      <c r="AN58" s="75" t="n">
        <f aca="false">AM58/E58*100</f>
        <v>73.5843879026612</v>
      </c>
      <c r="AO58" s="76" t="n">
        <v>81.7</v>
      </c>
      <c r="AP58" s="77" t="n">
        <v>66.2</v>
      </c>
      <c r="AQ58" s="78" t="n">
        <v>47.2</v>
      </c>
      <c r="AR58" s="79" t="n">
        <v>28.8</v>
      </c>
      <c r="AS58" s="86" t="n">
        <v>0.5</v>
      </c>
      <c r="AT58" s="9"/>
      <c r="AU58" s="9"/>
    </row>
    <row r="59" customFormat="false" ht="20.1" hidden="false" customHeight="true" outlineLevel="0" collapsed="false">
      <c r="A59" s="81" t="n">
        <v>57</v>
      </c>
      <c r="B59" s="82" t="s">
        <v>85</v>
      </c>
      <c r="C59" s="52" t="n">
        <v>5272</v>
      </c>
      <c r="D59" s="53" t="n">
        <v>0.167</v>
      </c>
      <c r="E59" s="54" t="n">
        <v>3583532</v>
      </c>
      <c r="F59" s="54" t="n">
        <v>5992187</v>
      </c>
      <c r="G59" s="54" t="n">
        <v>5700747</v>
      </c>
      <c r="H59" s="54" t="n">
        <v>288970</v>
      </c>
      <c r="I59" s="55" t="n">
        <v>6.36</v>
      </c>
      <c r="J59" s="56" t="n">
        <v>8.09</v>
      </c>
      <c r="K59" s="56" t="n">
        <v>8.08</v>
      </c>
      <c r="L59" s="56" t="n">
        <v>7.35</v>
      </c>
      <c r="M59" s="57" t="n">
        <v>8.06</v>
      </c>
      <c r="N59" s="58" t="n">
        <v>8.97</v>
      </c>
      <c r="O59" s="59" t="n">
        <v>11.37</v>
      </c>
      <c r="P59" s="60" t="n">
        <v>9.8</v>
      </c>
      <c r="Q59" s="56" t="n">
        <v>8.4</v>
      </c>
      <c r="R59" s="57" t="n">
        <v>8.96</v>
      </c>
      <c r="S59" s="83" t="n">
        <v>79.7319962201913</v>
      </c>
      <c r="T59" s="63" t="n">
        <v>77.6911451860448</v>
      </c>
      <c r="U59" s="63" t="n">
        <v>76.6519145268625</v>
      </c>
      <c r="V59" s="63" t="n">
        <v>72.4069709976541</v>
      </c>
      <c r="W59" s="64" t="n">
        <v>20.9976941706378</v>
      </c>
      <c r="X59" s="84" t="n">
        <v>22.2545542602249</v>
      </c>
      <c r="Y59" s="63" t="n">
        <v>75.6208739390129</v>
      </c>
      <c r="Z59" s="64" t="n">
        <v>22.6336168535893</v>
      </c>
      <c r="AA59" s="84" t="n">
        <v>21.5597063993518</v>
      </c>
      <c r="AB59" s="83" t="n">
        <v>16.4</v>
      </c>
      <c r="AC59" s="85" t="n">
        <v>15.6</v>
      </c>
      <c r="AD59" s="68" t="n">
        <v>13.9</v>
      </c>
      <c r="AE59" s="69" t="n">
        <v>12.3</v>
      </c>
      <c r="AF59" s="70" t="n">
        <v>11.1</v>
      </c>
      <c r="AG59" s="54" t="n">
        <v>7489491</v>
      </c>
      <c r="AH59" s="71" t="n">
        <v>2.58613853653017</v>
      </c>
      <c r="AI59" s="72" t="n">
        <v>2.25926709962908</v>
      </c>
      <c r="AJ59" s="72" t="n">
        <v>2.1692364954653</v>
      </c>
      <c r="AK59" s="72" t="n">
        <v>2.02853695816492</v>
      </c>
      <c r="AL59" s="73" t="n">
        <f aca="false">AG59/E59</f>
        <v>2.08997463954557</v>
      </c>
      <c r="AM59" s="74" t="n">
        <v>3497470</v>
      </c>
      <c r="AN59" s="75" t="n">
        <f aca="false">AM59/E59*100</f>
        <v>97.5984029164523</v>
      </c>
      <c r="AO59" s="76" t="n">
        <v>102</v>
      </c>
      <c r="AP59" s="77" t="n">
        <v>89.4</v>
      </c>
      <c r="AQ59" s="78" t="n">
        <v>63.5</v>
      </c>
      <c r="AR59" s="79" t="n">
        <v>38.5</v>
      </c>
      <c r="AS59" s="86" t="n">
        <v>24.6</v>
      </c>
      <c r="AT59" s="9"/>
      <c r="AU59" s="9"/>
    </row>
    <row r="60" customFormat="false" ht="20.1" hidden="false" customHeight="true" outlineLevel="0" collapsed="false">
      <c r="A60" s="81" t="n">
        <v>58</v>
      </c>
      <c r="B60" s="82" t="s">
        <v>86</v>
      </c>
      <c r="C60" s="52" t="n">
        <v>4723</v>
      </c>
      <c r="D60" s="53" t="n">
        <v>0.245</v>
      </c>
      <c r="E60" s="54" t="n">
        <v>2686813</v>
      </c>
      <c r="F60" s="54" t="n">
        <v>4986416</v>
      </c>
      <c r="G60" s="54" t="n">
        <v>4869092</v>
      </c>
      <c r="H60" s="54" t="n">
        <v>112183</v>
      </c>
      <c r="I60" s="55" t="n">
        <v>3.18</v>
      </c>
      <c r="J60" s="56" t="n">
        <v>2.86</v>
      </c>
      <c r="K60" s="56" t="n">
        <v>3.82</v>
      </c>
      <c r="L60" s="56" t="n">
        <v>3.71</v>
      </c>
      <c r="M60" s="57" t="n">
        <v>4.17</v>
      </c>
      <c r="N60" s="58" t="n">
        <v>3.29</v>
      </c>
      <c r="O60" s="59" t="n">
        <v>3.68</v>
      </c>
      <c r="P60" s="60" t="n">
        <v>3.96</v>
      </c>
      <c r="Q60" s="56" t="n">
        <v>3.72</v>
      </c>
      <c r="R60" s="57" t="n">
        <v>4.22</v>
      </c>
      <c r="S60" s="83" t="n">
        <v>85.6958089305146</v>
      </c>
      <c r="T60" s="63" t="n">
        <v>85.0050548870195</v>
      </c>
      <c r="U60" s="63" t="n">
        <v>82.235180603459</v>
      </c>
      <c r="V60" s="63" t="n">
        <v>80.2817182155782</v>
      </c>
      <c r="W60" s="64" t="n">
        <v>21.6689097292201</v>
      </c>
      <c r="X60" s="84" t="n">
        <v>24.797973092504</v>
      </c>
      <c r="Y60" s="63" t="n">
        <v>87.7409245766186</v>
      </c>
      <c r="Z60" s="64" t="n">
        <v>23.5615152682344</v>
      </c>
      <c r="AA60" s="84" t="n">
        <v>24.90434372331</v>
      </c>
      <c r="AB60" s="83" t="n">
        <v>17.8</v>
      </c>
      <c r="AC60" s="85" t="n">
        <v>16.6</v>
      </c>
      <c r="AD60" s="68" t="n">
        <v>15.4</v>
      </c>
      <c r="AE60" s="69" t="n">
        <v>14.7</v>
      </c>
      <c r="AF60" s="70" t="n">
        <v>14.5</v>
      </c>
      <c r="AG60" s="54" t="n">
        <v>6437001</v>
      </c>
      <c r="AH60" s="71" t="n">
        <v>2.90765707264056</v>
      </c>
      <c r="AI60" s="72" t="n">
        <v>2.57900282244403</v>
      </c>
      <c r="AJ60" s="72" t="n">
        <v>2.42467595390754</v>
      </c>
      <c r="AK60" s="72" t="n">
        <v>2.27075287843312</v>
      </c>
      <c r="AL60" s="73" t="n">
        <f aca="false">AG60/E60</f>
        <v>2.39577558989033</v>
      </c>
      <c r="AM60" s="74" t="n">
        <v>1330623</v>
      </c>
      <c r="AN60" s="75" t="n">
        <f aca="false">AM60/E60*100</f>
        <v>49.5242132593523</v>
      </c>
      <c r="AO60" s="76" t="n">
        <v>87.9</v>
      </c>
      <c r="AP60" s="77" t="n">
        <v>97.6</v>
      </c>
      <c r="AQ60" s="78" t="n">
        <v>86.1</v>
      </c>
      <c r="AR60" s="79" t="n">
        <v>69.6</v>
      </c>
      <c r="AS60" s="86" t="n">
        <v>81.8</v>
      </c>
      <c r="AT60" s="9"/>
      <c r="AU60" s="9"/>
    </row>
    <row r="61" customFormat="false" ht="20.1" hidden="false" customHeight="true" outlineLevel="0" collapsed="false">
      <c r="A61" s="81" t="n">
        <v>59</v>
      </c>
      <c r="B61" s="82" t="s">
        <v>87</v>
      </c>
      <c r="C61" s="52" t="n">
        <v>2176</v>
      </c>
      <c r="D61" s="53" t="n">
        <v>0.142</v>
      </c>
      <c r="E61" s="54" t="n">
        <v>1723286</v>
      </c>
      <c r="F61" s="54" t="n">
        <v>2411391</v>
      </c>
      <c r="G61" s="54" t="n">
        <v>2352710</v>
      </c>
      <c r="H61" s="54" t="n">
        <v>58606</v>
      </c>
      <c r="I61" s="55" t="n">
        <v>4.35</v>
      </c>
      <c r="J61" s="56" t="n">
        <v>5.07</v>
      </c>
      <c r="K61" s="56" t="n">
        <v>3.6</v>
      </c>
      <c r="L61" s="56" t="n">
        <v>3.12</v>
      </c>
      <c r="M61" s="57" t="n">
        <v>3.4</v>
      </c>
      <c r="N61" s="58" t="n">
        <v>5.74</v>
      </c>
      <c r="O61" s="59" t="n">
        <v>7.96</v>
      </c>
      <c r="P61" s="60" t="n">
        <v>3.81</v>
      </c>
      <c r="Q61" s="56" t="n">
        <v>3.82</v>
      </c>
      <c r="R61" s="57" t="n">
        <v>3.7</v>
      </c>
      <c r="S61" s="83" t="n">
        <v>86.8374884076781</v>
      </c>
      <c r="T61" s="63" t="n">
        <v>84.608043299075</v>
      </c>
      <c r="U61" s="63" t="n">
        <v>84.8521122857074</v>
      </c>
      <c r="V61" s="63" t="n">
        <v>77.0666572822222</v>
      </c>
      <c r="W61" s="64" t="n">
        <v>26.1173354149737</v>
      </c>
      <c r="X61" s="84" t="n">
        <v>20.6743576454429</v>
      </c>
      <c r="Y61" s="63" t="n">
        <v>86.7157766900338</v>
      </c>
      <c r="Z61" s="64" t="n">
        <v>29.377581768474</v>
      </c>
      <c r="AA61" s="84" t="n">
        <v>20.9170498635885</v>
      </c>
      <c r="AB61" s="83" t="n">
        <v>15.3</v>
      </c>
      <c r="AC61" s="85" t="n">
        <v>15.3</v>
      </c>
      <c r="AD61" s="68" t="n">
        <v>14.4</v>
      </c>
      <c r="AE61" s="69" t="n">
        <v>13.2</v>
      </c>
      <c r="AF61" s="70" t="n">
        <v>12.2</v>
      </c>
      <c r="AG61" s="54" t="n">
        <v>2825554</v>
      </c>
      <c r="AH61" s="71" t="n">
        <v>2.39196984775868</v>
      </c>
      <c r="AI61" s="72" t="n">
        <v>1.99410030172547</v>
      </c>
      <c r="AJ61" s="72" t="n">
        <v>1.81734298793898</v>
      </c>
      <c r="AK61" s="72" t="n">
        <v>1.65695804171025</v>
      </c>
      <c r="AL61" s="73" t="n">
        <f aca="false">AG61/E61</f>
        <v>1.63963149471417</v>
      </c>
      <c r="AM61" s="74" t="n">
        <v>933601</v>
      </c>
      <c r="AN61" s="75" t="n">
        <f aca="false">AM61/E61*100</f>
        <v>54.1756272609422</v>
      </c>
      <c r="AO61" s="76" t="n">
        <v>135.7</v>
      </c>
      <c r="AP61" s="77" t="n">
        <v>125</v>
      </c>
      <c r="AQ61" s="78" t="n">
        <v>98.2</v>
      </c>
      <c r="AR61" s="79" t="n">
        <v>68</v>
      </c>
      <c r="AS61" s="86" t="n">
        <v>61.4</v>
      </c>
      <c r="AT61" s="9"/>
      <c r="AU61" s="9"/>
    </row>
    <row r="62" customFormat="false" ht="20.1" hidden="false" customHeight="true" outlineLevel="0" collapsed="false">
      <c r="A62" s="81" t="n">
        <v>60</v>
      </c>
      <c r="B62" s="82" t="s">
        <v>88</v>
      </c>
      <c r="C62" s="52" t="n">
        <v>1932</v>
      </c>
      <c r="D62" s="53" t="n">
        <v>0.247</v>
      </c>
      <c r="E62" s="54" t="n">
        <v>1623457</v>
      </c>
      <c r="F62" s="54" t="n">
        <v>2463675</v>
      </c>
      <c r="G62" s="54" t="n">
        <v>2317568</v>
      </c>
      <c r="H62" s="54" t="n">
        <v>104762</v>
      </c>
      <c r="I62" s="55" t="n">
        <v>0.71</v>
      </c>
      <c r="J62" s="56" t="n">
        <v>2.23</v>
      </c>
      <c r="K62" s="56" t="n">
        <v>4.17</v>
      </c>
      <c r="L62" s="56" t="n">
        <v>7.74</v>
      </c>
      <c r="M62" s="57" t="n">
        <v>6.45</v>
      </c>
      <c r="N62" s="58" t="n">
        <v>2.51</v>
      </c>
      <c r="O62" s="59" t="n">
        <v>4.76</v>
      </c>
      <c r="P62" s="60" t="n">
        <v>4.56</v>
      </c>
      <c r="Q62" s="56" t="n">
        <v>8.83</v>
      </c>
      <c r="R62" s="57" t="n">
        <v>6.57</v>
      </c>
      <c r="S62" s="83" t="n">
        <v>86.7533252720677</v>
      </c>
      <c r="T62" s="63" t="n">
        <v>84.1079234286289</v>
      </c>
      <c r="U62" s="63" t="n">
        <v>82.0675769598783</v>
      </c>
      <c r="V62" s="63" t="n">
        <v>74.65186813646</v>
      </c>
      <c r="W62" s="64" t="n">
        <v>25.5592105644977</v>
      </c>
      <c r="X62" s="84" t="n">
        <v>20.7470572599582</v>
      </c>
      <c r="Y62" s="63" t="n">
        <v>77.74012589263</v>
      </c>
      <c r="Z62" s="64" t="n">
        <v>27.7771334926978</v>
      </c>
      <c r="AA62" s="84" t="n">
        <v>19.801950139621</v>
      </c>
      <c r="AB62" s="83" t="n">
        <v>11.8</v>
      </c>
      <c r="AC62" s="85" t="n">
        <v>11.9</v>
      </c>
      <c r="AD62" s="68" t="n">
        <v>11.3</v>
      </c>
      <c r="AE62" s="69" t="n">
        <v>10.1</v>
      </c>
      <c r="AF62" s="70" t="n">
        <v>9.3</v>
      </c>
      <c r="AG62" s="54" t="n">
        <v>2600718</v>
      </c>
      <c r="AH62" s="71" t="n">
        <v>2.39649698516265</v>
      </c>
      <c r="AI62" s="72" t="n">
        <v>1.91933232541118</v>
      </c>
      <c r="AJ62" s="72" t="n">
        <v>1.78874629750842</v>
      </c>
      <c r="AK62" s="72" t="n">
        <v>1.57571142010834</v>
      </c>
      <c r="AL62" s="73" t="n">
        <f aca="false">AG62/E62</f>
        <v>1.60196297160935</v>
      </c>
      <c r="AM62" s="74" t="n">
        <v>1022651</v>
      </c>
      <c r="AN62" s="75" t="n">
        <f aca="false">AM62/E62*100</f>
        <v>62.9921827310486</v>
      </c>
      <c r="AO62" s="76" t="n">
        <v>64.1</v>
      </c>
      <c r="AP62" s="77" t="n">
        <v>63</v>
      </c>
      <c r="AQ62" s="78" t="n">
        <v>57.8</v>
      </c>
      <c r="AR62" s="79" t="n">
        <v>40.1</v>
      </c>
      <c r="AS62" s="86" t="n">
        <v>29.6</v>
      </c>
      <c r="AT62" s="9"/>
      <c r="AU62" s="9"/>
    </row>
    <row r="63" customFormat="false" ht="20.1" hidden="false" customHeight="true" outlineLevel="0" collapsed="false">
      <c r="A63" s="81" t="n">
        <v>61</v>
      </c>
      <c r="B63" s="82" t="s">
        <v>89</v>
      </c>
      <c r="C63" s="52" t="n">
        <v>2397</v>
      </c>
      <c r="D63" s="53" t="n">
        <v>0.198</v>
      </c>
      <c r="E63" s="54" t="n">
        <v>1671213</v>
      </c>
      <c r="F63" s="54" t="n">
        <v>2764789</v>
      </c>
      <c r="G63" s="54" t="n">
        <v>2644955</v>
      </c>
      <c r="H63" s="54" t="n">
        <v>119620</v>
      </c>
      <c r="I63" s="55" t="n">
        <v>3.46</v>
      </c>
      <c r="J63" s="56" t="n">
        <v>6.32</v>
      </c>
      <c r="K63" s="56" t="n">
        <v>1.75</v>
      </c>
      <c r="L63" s="56" t="n">
        <v>3.11</v>
      </c>
      <c r="M63" s="57" t="n">
        <v>4.63</v>
      </c>
      <c r="N63" s="58" t="n">
        <v>6.52</v>
      </c>
      <c r="O63" s="59" t="n">
        <v>12.89</v>
      </c>
      <c r="P63" s="60" t="n">
        <v>3.26</v>
      </c>
      <c r="Q63" s="56" t="n">
        <v>4.33</v>
      </c>
      <c r="R63" s="57" t="n">
        <v>6.91</v>
      </c>
      <c r="S63" s="83" t="n">
        <v>85.5412459923153</v>
      </c>
      <c r="T63" s="63" t="n">
        <v>81.040978140915</v>
      </c>
      <c r="U63" s="63" t="n">
        <v>81.4516500835842</v>
      </c>
      <c r="V63" s="63" t="n">
        <v>79.1204707305733</v>
      </c>
      <c r="W63" s="64" t="n">
        <v>24.7978375992697</v>
      </c>
      <c r="X63" s="84" t="n">
        <v>15.3309117577795</v>
      </c>
      <c r="Y63" s="63" t="n">
        <v>88.7381363853652</v>
      </c>
      <c r="Z63" s="64" t="n">
        <v>27.1574205579669</v>
      </c>
      <c r="AA63" s="84" t="n">
        <v>16.5721844620165</v>
      </c>
      <c r="AB63" s="83" t="n">
        <v>16.5</v>
      </c>
      <c r="AC63" s="85" t="n">
        <v>15.8</v>
      </c>
      <c r="AD63" s="68" t="n">
        <v>14</v>
      </c>
      <c r="AE63" s="69" t="n">
        <v>11.8</v>
      </c>
      <c r="AF63" s="70" t="n">
        <v>9.7</v>
      </c>
      <c r="AG63" s="54" t="n">
        <v>3437314</v>
      </c>
      <c r="AH63" s="71" t="n">
        <v>2.14678406332536</v>
      </c>
      <c r="AI63" s="72" t="n">
        <v>1.86687203960047</v>
      </c>
      <c r="AJ63" s="72" t="n">
        <v>2.01829755051084</v>
      </c>
      <c r="AK63" s="72" t="n">
        <v>1.95367528438704</v>
      </c>
      <c r="AL63" s="73" t="n">
        <f aca="false">AG63/E63</f>
        <v>2.05677792118659</v>
      </c>
      <c r="AM63" s="74" t="n">
        <v>999854</v>
      </c>
      <c r="AN63" s="75" t="n">
        <f aca="false">AM63/E63*100</f>
        <v>59.8280410695704</v>
      </c>
      <c r="AO63" s="76" t="n">
        <v>116.3</v>
      </c>
      <c r="AP63" s="77" t="n">
        <v>101.3</v>
      </c>
      <c r="AQ63" s="78" t="n">
        <v>92.7</v>
      </c>
      <c r="AR63" s="79" t="n">
        <v>55.5</v>
      </c>
      <c r="AS63" s="86" t="n">
        <v>18.8</v>
      </c>
      <c r="AT63" s="9"/>
      <c r="AU63" s="9"/>
    </row>
    <row r="64" customFormat="false" ht="20.1" hidden="false" customHeight="true" outlineLevel="0" collapsed="false">
      <c r="A64" s="81" t="n">
        <v>62</v>
      </c>
      <c r="B64" s="82" t="s">
        <v>90</v>
      </c>
      <c r="C64" s="52" t="n">
        <v>3361</v>
      </c>
      <c r="D64" s="53" t="n">
        <v>0.182</v>
      </c>
      <c r="E64" s="54" t="n">
        <v>2296293</v>
      </c>
      <c r="F64" s="54" t="n">
        <v>3458604</v>
      </c>
      <c r="G64" s="54" t="n">
        <v>3392472</v>
      </c>
      <c r="H64" s="54" t="n">
        <v>20451</v>
      </c>
      <c r="I64" s="55" t="n">
        <v>2.17</v>
      </c>
      <c r="J64" s="56" t="n">
        <v>5.64</v>
      </c>
      <c r="K64" s="56" t="n">
        <v>2.52</v>
      </c>
      <c r="L64" s="56" t="n">
        <v>6.11</v>
      </c>
      <c r="M64" s="57" t="n">
        <v>0.89</v>
      </c>
      <c r="N64" s="58" t="n">
        <v>13.18</v>
      </c>
      <c r="O64" s="59" t="n">
        <v>17.35</v>
      </c>
      <c r="P64" s="60" t="n">
        <v>11.85</v>
      </c>
      <c r="Q64" s="56" t="n">
        <v>13.71</v>
      </c>
      <c r="R64" s="57" t="n">
        <v>7.13</v>
      </c>
      <c r="S64" s="83" t="n">
        <v>83.4837938197428</v>
      </c>
      <c r="T64" s="63" t="n">
        <v>81.7281085794162</v>
      </c>
      <c r="U64" s="63" t="n">
        <v>82.1721802430695</v>
      </c>
      <c r="V64" s="63" t="n">
        <v>79.9620914895184</v>
      </c>
      <c r="W64" s="64" t="n">
        <v>21.4984590463969</v>
      </c>
      <c r="X64" s="84" t="n">
        <v>21.5977532580913</v>
      </c>
      <c r="Y64" s="63" t="n">
        <v>81.6328408703736</v>
      </c>
      <c r="Z64" s="64" t="n">
        <v>23.2393407650782</v>
      </c>
      <c r="AA64" s="84" t="n">
        <v>20.3357982163127</v>
      </c>
      <c r="AB64" s="83" t="n">
        <v>14.6</v>
      </c>
      <c r="AC64" s="85" t="n">
        <v>13.4</v>
      </c>
      <c r="AD64" s="68" t="n">
        <v>12.3</v>
      </c>
      <c r="AE64" s="69" t="n">
        <v>11.4</v>
      </c>
      <c r="AF64" s="70" t="n">
        <v>10.4</v>
      </c>
      <c r="AG64" s="54" t="n">
        <v>4198377</v>
      </c>
      <c r="AH64" s="71" t="n">
        <v>2.20246504556644</v>
      </c>
      <c r="AI64" s="72" t="n">
        <v>1.80447513443526</v>
      </c>
      <c r="AJ64" s="72" t="n">
        <v>1.73065340407039</v>
      </c>
      <c r="AK64" s="72" t="n">
        <v>1.79057378263515</v>
      </c>
      <c r="AL64" s="73" t="n">
        <f aca="false">AG64/E64</f>
        <v>1.82832809227742</v>
      </c>
      <c r="AM64" s="74" t="n">
        <v>2058130</v>
      </c>
      <c r="AN64" s="75" t="n">
        <f aca="false">AM64/E64*100</f>
        <v>89.6283705955643</v>
      </c>
      <c r="AO64" s="76" t="n">
        <v>-0.6</v>
      </c>
      <c r="AP64" s="206" t="n">
        <v>1.4</v>
      </c>
      <c r="AQ64" s="202" t="n">
        <v>-2.9</v>
      </c>
      <c r="AR64" s="203" t="n">
        <v>-6.1</v>
      </c>
      <c r="AS64" s="86" t="n">
        <v>-7.2</v>
      </c>
      <c r="AT64" s="9"/>
      <c r="AU64" s="9"/>
    </row>
    <row r="65" customFormat="false" ht="20.1" hidden="false" customHeight="true" outlineLevel="0" collapsed="false">
      <c r="A65" s="81" t="n">
        <v>63</v>
      </c>
      <c r="B65" s="82" t="s">
        <v>91</v>
      </c>
      <c r="C65" s="52" t="n">
        <v>15308</v>
      </c>
      <c r="D65" s="53" t="n">
        <v>0.441</v>
      </c>
      <c r="E65" s="54" t="n">
        <v>4831599</v>
      </c>
      <c r="F65" s="54" t="n">
        <v>7505591</v>
      </c>
      <c r="G65" s="54" t="n">
        <v>7236769</v>
      </c>
      <c r="H65" s="54" t="n">
        <v>268822</v>
      </c>
      <c r="I65" s="55" t="n">
        <v>6.39</v>
      </c>
      <c r="J65" s="56" t="n">
        <v>5.48</v>
      </c>
      <c r="K65" s="56" t="n">
        <v>6.1</v>
      </c>
      <c r="L65" s="56" t="n">
        <v>6.68</v>
      </c>
      <c r="M65" s="57" t="n">
        <v>5.67</v>
      </c>
      <c r="N65" s="58" t="n">
        <v>10.88</v>
      </c>
      <c r="O65" s="59" t="n">
        <v>9.62</v>
      </c>
      <c r="P65" s="60" t="n">
        <v>8.2</v>
      </c>
      <c r="Q65" s="56" t="n">
        <v>9.39</v>
      </c>
      <c r="R65" s="57" t="n">
        <v>6.2</v>
      </c>
      <c r="S65" s="83" t="n">
        <v>83.1952188103401</v>
      </c>
      <c r="T65" s="63" t="n">
        <v>79.364602240302</v>
      </c>
      <c r="U65" s="63" t="n">
        <v>78.6327343271816</v>
      </c>
      <c r="V65" s="63" t="n">
        <v>78.2464818928616</v>
      </c>
      <c r="W65" s="64" t="n">
        <v>23.0730858646666</v>
      </c>
      <c r="X65" s="84" t="n">
        <v>17.5326979866422</v>
      </c>
      <c r="Y65" s="63" t="n">
        <v>79.7396515538885</v>
      </c>
      <c r="Z65" s="64" t="n">
        <v>24.411906197783</v>
      </c>
      <c r="AA65" s="84" t="n">
        <v>16.4107317791263</v>
      </c>
      <c r="AB65" s="83" t="n">
        <v>21.4</v>
      </c>
      <c r="AC65" s="85" t="n">
        <v>20.4</v>
      </c>
      <c r="AD65" s="68" t="n">
        <v>17.9</v>
      </c>
      <c r="AE65" s="69" t="n">
        <v>15.9</v>
      </c>
      <c r="AF65" s="70" t="n">
        <v>13.6</v>
      </c>
      <c r="AG65" s="54" t="n">
        <v>6986111</v>
      </c>
      <c r="AH65" s="71" t="n">
        <v>1.99864423605517</v>
      </c>
      <c r="AI65" s="72" t="n">
        <v>1.68964448316041</v>
      </c>
      <c r="AJ65" s="72" t="n">
        <v>1.59715715550503</v>
      </c>
      <c r="AK65" s="72" t="n">
        <v>1.50343012687578</v>
      </c>
      <c r="AL65" s="73" t="n">
        <f aca="false">AG65/E65</f>
        <v>1.44592111224462</v>
      </c>
      <c r="AM65" s="74" t="n">
        <v>1461475</v>
      </c>
      <c r="AN65" s="75" t="n">
        <f aca="false">AM65/E65*100</f>
        <v>30.2482677059913</v>
      </c>
      <c r="AO65" s="76" t="n">
        <v>118.5</v>
      </c>
      <c r="AP65" s="77" t="n">
        <v>102.7</v>
      </c>
      <c r="AQ65" s="78" t="n">
        <v>86.4</v>
      </c>
      <c r="AR65" s="79" t="n">
        <v>73</v>
      </c>
      <c r="AS65" s="86" t="n">
        <v>58.6</v>
      </c>
      <c r="AT65" s="9"/>
      <c r="AU65" s="9"/>
    </row>
    <row r="66" customFormat="false" ht="20.1" hidden="false" customHeight="true" outlineLevel="0" collapsed="false">
      <c r="A66" s="81" t="n">
        <v>64</v>
      </c>
      <c r="B66" s="82" t="s">
        <v>92</v>
      </c>
      <c r="C66" s="52" t="n">
        <v>6471</v>
      </c>
      <c r="D66" s="53" t="n">
        <v>0.264</v>
      </c>
      <c r="E66" s="54" t="n">
        <v>3422073</v>
      </c>
      <c r="F66" s="54" t="n">
        <v>6850766</v>
      </c>
      <c r="G66" s="54" t="n">
        <v>6805183</v>
      </c>
      <c r="H66" s="54" t="n">
        <v>44063</v>
      </c>
      <c r="I66" s="55" t="n">
        <v>0.82</v>
      </c>
      <c r="J66" s="56" t="n">
        <v>0.88</v>
      </c>
      <c r="K66" s="56" t="n">
        <v>1.42</v>
      </c>
      <c r="L66" s="56" t="n">
        <v>1.21</v>
      </c>
      <c r="M66" s="57" t="n">
        <v>1.28</v>
      </c>
      <c r="N66" s="58" t="n">
        <v>1.46</v>
      </c>
      <c r="O66" s="59" t="n">
        <v>2.06</v>
      </c>
      <c r="P66" s="60" t="n">
        <v>2.24</v>
      </c>
      <c r="Q66" s="56" t="n">
        <v>2.08</v>
      </c>
      <c r="R66" s="57" t="n">
        <v>1.74</v>
      </c>
      <c r="S66" s="83" t="n">
        <v>77.7197869317182</v>
      </c>
      <c r="T66" s="63" t="n">
        <v>86.1411515976481</v>
      </c>
      <c r="U66" s="63" t="n">
        <v>86.5083757931317</v>
      </c>
      <c r="V66" s="63" t="n">
        <v>74.1000565572624</v>
      </c>
      <c r="W66" s="64" t="n">
        <v>20.5574381702265</v>
      </c>
      <c r="X66" s="84" t="n">
        <v>15.6116126831817</v>
      </c>
      <c r="Y66" s="63" t="n">
        <v>78.4598100557832</v>
      </c>
      <c r="Z66" s="64" t="n">
        <v>21.9538249855831</v>
      </c>
      <c r="AA66" s="84" t="n">
        <v>16.3207658339505</v>
      </c>
      <c r="AB66" s="83" t="n">
        <v>13.9</v>
      </c>
      <c r="AC66" s="85" t="n">
        <v>13.7</v>
      </c>
      <c r="AD66" s="68" t="n">
        <v>12</v>
      </c>
      <c r="AE66" s="69" t="n">
        <v>9.6</v>
      </c>
      <c r="AF66" s="70" t="n">
        <v>8.3</v>
      </c>
      <c r="AG66" s="54" t="n">
        <v>6658118</v>
      </c>
      <c r="AH66" s="71" t="n">
        <v>1.91611360944074</v>
      </c>
      <c r="AI66" s="72" t="n">
        <v>1.69815723129814</v>
      </c>
      <c r="AJ66" s="72" t="n">
        <v>1.80886029076859</v>
      </c>
      <c r="AK66" s="72" t="n">
        <v>1.77040814711039</v>
      </c>
      <c r="AL66" s="73" t="n">
        <f aca="false">AG66/E66</f>
        <v>1.94563879847099</v>
      </c>
      <c r="AM66" s="74" t="n">
        <v>8187894</v>
      </c>
      <c r="AN66" s="75" t="n">
        <f aca="false">AM66/E66*100</f>
        <v>239.267075833859</v>
      </c>
      <c r="AO66" s="76" t="n">
        <v>-137.2</v>
      </c>
      <c r="AP66" s="206" t="n">
        <v>-128.7</v>
      </c>
      <c r="AQ66" s="202" t="n">
        <v>-132.2</v>
      </c>
      <c r="AR66" s="203" t="n">
        <v>-135.7</v>
      </c>
      <c r="AS66" s="86" t="n">
        <v>-141.7</v>
      </c>
      <c r="AT66" s="9"/>
      <c r="AU66" s="9"/>
    </row>
    <row r="67" customFormat="false" ht="20.1" hidden="false" customHeight="true" outlineLevel="0" collapsed="false">
      <c r="A67" s="81" t="n">
        <v>65</v>
      </c>
      <c r="B67" s="82" t="s">
        <v>93</v>
      </c>
      <c r="C67" s="52" t="n">
        <v>14595</v>
      </c>
      <c r="D67" s="53" t="n">
        <v>0.279</v>
      </c>
      <c r="E67" s="54" t="n">
        <v>4387452</v>
      </c>
      <c r="F67" s="54" t="n">
        <v>7148623</v>
      </c>
      <c r="G67" s="54" t="n">
        <v>6834098</v>
      </c>
      <c r="H67" s="54" t="n">
        <v>312498</v>
      </c>
      <c r="I67" s="55" t="n">
        <v>8.27</v>
      </c>
      <c r="J67" s="56" t="n">
        <v>6.1</v>
      </c>
      <c r="K67" s="56" t="n">
        <v>9.03</v>
      </c>
      <c r="L67" s="56" t="n">
        <v>6.74</v>
      </c>
      <c r="M67" s="57" t="n">
        <v>6.95</v>
      </c>
      <c r="N67" s="58" t="n">
        <v>8.26</v>
      </c>
      <c r="O67" s="59" t="n">
        <v>15.59</v>
      </c>
      <c r="P67" s="60" t="n">
        <v>18.59</v>
      </c>
      <c r="Q67" s="56" t="n">
        <v>17.77</v>
      </c>
      <c r="R67" s="57" t="n">
        <v>18.5</v>
      </c>
      <c r="S67" s="83" t="n">
        <v>89.7752673536584</v>
      </c>
      <c r="T67" s="63" t="n">
        <v>90.8919367512122</v>
      </c>
      <c r="U67" s="63" t="n">
        <v>90.5024537803847</v>
      </c>
      <c r="V67" s="63" t="n">
        <v>90.3434146967359</v>
      </c>
      <c r="W67" s="64" t="n">
        <v>23.1966102724668</v>
      </c>
      <c r="X67" s="84" t="n">
        <v>25.3367942679174</v>
      </c>
      <c r="Y67" s="63" t="n">
        <v>90.9787510133469</v>
      </c>
      <c r="Z67" s="64" t="n">
        <v>22.2334583646591</v>
      </c>
      <c r="AA67" s="84" t="n">
        <v>25.8877778766317</v>
      </c>
      <c r="AB67" s="83" t="n">
        <v>14.3</v>
      </c>
      <c r="AC67" s="85" t="n">
        <v>9.3</v>
      </c>
      <c r="AD67" s="68" t="n">
        <v>9.4</v>
      </c>
      <c r="AE67" s="69" t="n">
        <v>9.2</v>
      </c>
      <c r="AF67" s="70" t="n">
        <v>10.6</v>
      </c>
      <c r="AG67" s="54" t="n">
        <v>10617357</v>
      </c>
      <c r="AH67" s="71" t="n">
        <v>3.06932182837633</v>
      </c>
      <c r="AI67" s="72" t="n">
        <v>2.73847501028481</v>
      </c>
      <c r="AJ67" s="72" t="n">
        <v>2.59612863733508</v>
      </c>
      <c r="AK67" s="72" t="n">
        <v>2.45110854710893</v>
      </c>
      <c r="AL67" s="73" t="n">
        <f aca="false">AG67/E67</f>
        <v>2.4199369018738</v>
      </c>
      <c r="AM67" s="74" t="n">
        <v>2099011</v>
      </c>
      <c r="AN67" s="75" t="n">
        <f aca="false">AM67/E67*100</f>
        <v>47.8412299439401</v>
      </c>
      <c r="AO67" s="76" t="n">
        <v>155.2</v>
      </c>
      <c r="AP67" s="77" t="n">
        <v>141.4</v>
      </c>
      <c r="AQ67" s="78" t="n">
        <v>120.7</v>
      </c>
      <c r="AR67" s="79" t="n">
        <v>125.1</v>
      </c>
      <c r="AS67" s="86" t="n">
        <v>133.4</v>
      </c>
      <c r="AT67" s="9"/>
      <c r="AU67" s="9"/>
    </row>
    <row r="68" customFormat="false" ht="20.1" hidden="false" customHeight="true" outlineLevel="0" collapsed="false">
      <c r="A68" s="81" t="n">
        <v>66</v>
      </c>
      <c r="B68" s="82" t="s">
        <v>94</v>
      </c>
      <c r="C68" s="52" t="n">
        <v>1883</v>
      </c>
      <c r="D68" s="53" t="n">
        <v>1.85</v>
      </c>
      <c r="E68" s="54" t="n">
        <v>2951654</v>
      </c>
      <c r="F68" s="54" t="n">
        <v>4142578</v>
      </c>
      <c r="G68" s="54" t="n">
        <v>4009528</v>
      </c>
      <c r="H68" s="54" t="n">
        <v>133050</v>
      </c>
      <c r="I68" s="55" t="n">
        <v>3.56</v>
      </c>
      <c r="J68" s="56" t="n">
        <v>1.33</v>
      </c>
      <c r="K68" s="56" t="n">
        <v>4.31</v>
      </c>
      <c r="L68" s="56" t="n">
        <v>0.08</v>
      </c>
      <c r="M68" s="57" t="n">
        <v>4.5</v>
      </c>
      <c r="N68" s="58" t="n">
        <v>4.02</v>
      </c>
      <c r="O68" s="59" t="n">
        <v>1.45</v>
      </c>
      <c r="P68" s="60" t="n">
        <v>4.33</v>
      </c>
      <c r="Q68" s="56" t="n">
        <v>0.1</v>
      </c>
      <c r="R68" s="57" t="n">
        <v>4.54</v>
      </c>
      <c r="S68" s="83" t="n">
        <v>76.3692832182732</v>
      </c>
      <c r="T68" s="63" t="n">
        <v>80.9757810256746</v>
      </c>
      <c r="U68" s="63" t="n">
        <v>66.6933598011228</v>
      </c>
      <c r="V68" s="63" t="n">
        <v>38.9499731638123</v>
      </c>
      <c r="W68" s="64" t="n">
        <v>18.9157483114113</v>
      </c>
      <c r="X68" s="84" t="n">
        <v>1.48163638011195</v>
      </c>
      <c r="Y68" s="63" t="n">
        <v>36.6555332158718</v>
      </c>
      <c r="Z68" s="64" t="n">
        <v>18.1639899150587</v>
      </c>
      <c r="AA68" s="84" t="n">
        <v>1.12499766057168</v>
      </c>
      <c r="AB68" s="83" t="n">
        <v>9.2</v>
      </c>
      <c r="AC68" s="85" t="n">
        <v>9</v>
      </c>
      <c r="AD68" s="68" t="n">
        <v>8.6</v>
      </c>
      <c r="AE68" s="69" t="n">
        <v>6.7</v>
      </c>
      <c r="AF68" s="70" t="n">
        <v>5.1</v>
      </c>
      <c r="AG68" s="54" t="n">
        <v>735918</v>
      </c>
      <c r="AH68" s="71" t="n">
        <v>0.74405632128305</v>
      </c>
      <c r="AI68" s="72" t="n">
        <v>0.571900375712035</v>
      </c>
      <c r="AJ68" s="72" t="n">
        <v>0.513308992849352</v>
      </c>
      <c r="AK68" s="72" t="n">
        <v>0.276351086844545</v>
      </c>
      <c r="AL68" s="73" t="n">
        <f aca="false">AG68/E68</f>
        <v>0.249323938374891</v>
      </c>
      <c r="AM68" s="74" t="n">
        <v>6496823</v>
      </c>
      <c r="AN68" s="75" t="n">
        <f aca="false">AM68/E68*100</f>
        <v>220.107878497954</v>
      </c>
      <c r="AO68" s="76" t="n">
        <v>-313.6</v>
      </c>
      <c r="AP68" s="206" t="n">
        <v>-170.5</v>
      </c>
      <c r="AQ68" s="202" t="n">
        <v>-194.6</v>
      </c>
      <c r="AR68" s="203" t="n">
        <v>-161.7</v>
      </c>
      <c r="AS68" s="86" t="n">
        <v>-183.7</v>
      </c>
      <c r="AT68" s="9"/>
      <c r="AU68" s="9"/>
    </row>
    <row r="69" customFormat="false" ht="20.1" hidden="false" customHeight="true" outlineLevel="0" collapsed="false">
      <c r="A69" s="81" t="n">
        <v>67</v>
      </c>
      <c r="B69" s="82" t="s">
        <v>95</v>
      </c>
      <c r="C69" s="52" t="n">
        <v>1013</v>
      </c>
      <c r="D69" s="53" t="n">
        <v>0.11</v>
      </c>
      <c r="E69" s="54" t="n">
        <v>872883</v>
      </c>
      <c r="F69" s="54" t="n">
        <v>1846916</v>
      </c>
      <c r="G69" s="54" t="n">
        <v>1760854</v>
      </c>
      <c r="H69" s="54" t="n">
        <v>56662</v>
      </c>
      <c r="I69" s="55" t="n">
        <v>4.58</v>
      </c>
      <c r="J69" s="56" t="n">
        <v>7.79</v>
      </c>
      <c r="K69" s="56" t="n">
        <v>8.96</v>
      </c>
      <c r="L69" s="56" t="n">
        <v>15.49</v>
      </c>
      <c r="M69" s="57" t="n">
        <v>6.49</v>
      </c>
      <c r="N69" s="58" t="n">
        <v>5.46</v>
      </c>
      <c r="O69" s="59" t="n">
        <v>8.86</v>
      </c>
      <c r="P69" s="60" t="n">
        <v>9.48</v>
      </c>
      <c r="Q69" s="56" t="n">
        <v>16.55</v>
      </c>
      <c r="R69" s="57" t="n">
        <v>6.92</v>
      </c>
      <c r="S69" s="83" t="n">
        <v>89.102405032164</v>
      </c>
      <c r="T69" s="63" t="n">
        <v>89.7348834592562</v>
      </c>
      <c r="U69" s="63" t="n">
        <v>79.5529542740101</v>
      </c>
      <c r="V69" s="63" t="n">
        <v>80.7009778703617</v>
      </c>
      <c r="W69" s="64" t="n">
        <v>34.9819204372476</v>
      </c>
      <c r="X69" s="84" t="n">
        <v>15.9093814074699</v>
      </c>
      <c r="Y69" s="63" t="n">
        <v>84.7201268546834</v>
      </c>
      <c r="Z69" s="64" t="n">
        <v>35.3418280665987</v>
      </c>
      <c r="AA69" s="84" t="n">
        <v>16.5876090157436</v>
      </c>
      <c r="AB69" s="83" t="n">
        <v>20.3</v>
      </c>
      <c r="AC69" s="85" t="n">
        <v>18.3</v>
      </c>
      <c r="AD69" s="68" t="n">
        <v>15.3</v>
      </c>
      <c r="AE69" s="69" t="n">
        <v>12.1</v>
      </c>
      <c r="AF69" s="70" t="n">
        <v>9.9</v>
      </c>
      <c r="AG69" s="54" t="n">
        <v>1480975</v>
      </c>
      <c r="AH69" s="71" t="n">
        <v>2.12885716050026</v>
      </c>
      <c r="AI69" s="72" t="n">
        <v>1.7678808666876</v>
      </c>
      <c r="AJ69" s="72" t="n">
        <v>1.71129847229511</v>
      </c>
      <c r="AK69" s="72" t="n">
        <v>1.65059715271054</v>
      </c>
      <c r="AL69" s="73" t="n">
        <f aca="false">AG69/E69</f>
        <v>1.69664777524594</v>
      </c>
      <c r="AM69" s="74" t="n">
        <v>1364616</v>
      </c>
      <c r="AN69" s="75" t="n">
        <f aca="false">AM69/E69*100</f>
        <v>156.334354088692</v>
      </c>
      <c r="AO69" s="76" t="n">
        <v>-70.6</v>
      </c>
      <c r="AP69" s="206" t="n">
        <v>-100.4</v>
      </c>
      <c r="AQ69" s="202" t="n">
        <v>-62.9</v>
      </c>
      <c r="AR69" s="203" t="n">
        <v>-74.1</v>
      </c>
      <c r="AS69" s="86" t="n">
        <v>-79.7</v>
      </c>
      <c r="AT69" s="9"/>
      <c r="AU69" s="9"/>
    </row>
    <row r="70" customFormat="false" ht="20.1" hidden="false" customHeight="true" outlineLevel="0" collapsed="false">
      <c r="A70" s="81" t="n">
        <v>68</v>
      </c>
      <c r="B70" s="82" t="s">
        <v>96</v>
      </c>
      <c r="C70" s="52" t="n">
        <v>2491</v>
      </c>
      <c r="D70" s="53" t="n">
        <v>0.106</v>
      </c>
      <c r="E70" s="54" t="n">
        <v>1800722</v>
      </c>
      <c r="F70" s="54" t="n">
        <v>2851130</v>
      </c>
      <c r="G70" s="54" t="n">
        <v>2631157</v>
      </c>
      <c r="H70" s="54" t="n">
        <v>203326</v>
      </c>
      <c r="I70" s="55" t="n">
        <v>6.96</v>
      </c>
      <c r="J70" s="56" t="n">
        <v>18.87</v>
      </c>
      <c r="K70" s="56" t="n">
        <v>16.22</v>
      </c>
      <c r="L70" s="56" t="n">
        <v>8.38</v>
      </c>
      <c r="M70" s="57" t="n">
        <v>11.29</v>
      </c>
      <c r="N70" s="58" t="n">
        <v>-32.54</v>
      </c>
      <c r="O70" s="59" t="n">
        <v>-5.59</v>
      </c>
      <c r="P70" s="60" t="n">
        <v>4.48</v>
      </c>
      <c r="Q70" s="56" t="n">
        <v>8.38</v>
      </c>
      <c r="R70" s="57" t="n">
        <v>11.29</v>
      </c>
      <c r="S70" s="83" t="n">
        <v>94.0889489942441</v>
      </c>
      <c r="T70" s="63" t="n">
        <v>83.8383997126308</v>
      </c>
      <c r="U70" s="63" t="n">
        <v>90.2736147243704</v>
      </c>
      <c r="V70" s="63" t="n">
        <v>82.1466312648722</v>
      </c>
      <c r="W70" s="64" t="n">
        <v>21.798654943797</v>
      </c>
      <c r="X70" s="84" t="n">
        <v>13.9438023011166</v>
      </c>
      <c r="Y70" s="63" t="n">
        <v>79.8994836154318</v>
      </c>
      <c r="Z70" s="64" t="n">
        <v>24.5284050159917</v>
      </c>
      <c r="AA70" s="84" t="n">
        <v>15.6737319647734</v>
      </c>
      <c r="AB70" s="83" t="n">
        <v>6.6</v>
      </c>
      <c r="AC70" s="85" t="n">
        <v>6.7</v>
      </c>
      <c r="AD70" s="68" t="n">
        <v>5.4</v>
      </c>
      <c r="AE70" s="69" t="n">
        <v>4.9</v>
      </c>
      <c r="AF70" s="70" t="n">
        <v>6.1</v>
      </c>
      <c r="AG70" s="54" t="n">
        <v>2996199</v>
      </c>
      <c r="AH70" s="71" t="n">
        <v>1.84165535128266</v>
      </c>
      <c r="AI70" s="72" t="n">
        <v>1.60760903528006</v>
      </c>
      <c r="AJ70" s="72" t="n">
        <v>1.54469001711604</v>
      </c>
      <c r="AK70" s="72" t="n">
        <v>1.60653354603571</v>
      </c>
      <c r="AL70" s="73" t="n">
        <f aca="false">AG70/E70</f>
        <v>1.66388759619753</v>
      </c>
      <c r="AM70" s="74" t="n">
        <v>480279</v>
      </c>
      <c r="AN70" s="75" t="n">
        <f aca="false">AM70/E70*100</f>
        <v>26.671468444324</v>
      </c>
      <c r="AO70" s="76" t="n">
        <v>149.8</v>
      </c>
      <c r="AP70" s="77" t="n">
        <v>118.7</v>
      </c>
      <c r="AQ70" s="78" t="n">
        <v>94.2</v>
      </c>
      <c r="AR70" s="79" t="n">
        <v>93</v>
      </c>
      <c r="AS70" s="86" t="n">
        <v>84.6</v>
      </c>
      <c r="AT70" s="9"/>
      <c r="AU70" s="9"/>
    </row>
    <row r="71" customFormat="false" ht="20.1" hidden="false" customHeight="true" outlineLevel="0" collapsed="false">
      <c r="A71" s="81" t="n">
        <v>69</v>
      </c>
      <c r="B71" s="82" t="s">
        <v>97</v>
      </c>
      <c r="C71" s="52" t="n">
        <v>3642</v>
      </c>
      <c r="D71" s="53" t="n">
        <v>0.136</v>
      </c>
      <c r="E71" s="54" t="n">
        <v>2039114</v>
      </c>
      <c r="F71" s="54" t="n">
        <v>4626901</v>
      </c>
      <c r="G71" s="54" t="n">
        <v>4468022</v>
      </c>
      <c r="H71" s="54" t="n">
        <v>156625</v>
      </c>
      <c r="I71" s="55" t="n">
        <v>2.01</v>
      </c>
      <c r="J71" s="56" t="n">
        <v>3.87</v>
      </c>
      <c r="K71" s="56" t="n">
        <v>7.71</v>
      </c>
      <c r="L71" s="56" t="n">
        <v>7.62</v>
      </c>
      <c r="M71" s="57" t="n">
        <v>7.68</v>
      </c>
      <c r="N71" s="58" t="n">
        <v>4.29</v>
      </c>
      <c r="O71" s="59" t="n">
        <v>11.37</v>
      </c>
      <c r="P71" s="60" t="n">
        <v>12.27</v>
      </c>
      <c r="Q71" s="56" t="n">
        <v>6.98</v>
      </c>
      <c r="R71" s="57" t="n">
        <v>7.93</v>
      </c>
      <c r="S71" s="83" t="n">
        <v>90.3518911798704</v>
      </c>
      <c r="T71" s="63" t="n">
        <v>84.7985264119614</v>
      </c>
      <c r="U71" s="63" t="n">
        <v>79.8893398431925</v>
      </c>
      <c r="V71" s="63" t="n">
        <v>77.8959790494472</v>
      </c>
      <c r="W71" s="64" t="n">
        <v>23.6730614129362</v>
      </c>
      <c r="X71" s="84" t="n">
        <v>19.0206344553833</v>
      </c>
      <c r="Y71" s="63" t="n">
        <v>79.8605268569933</v>
      </c>
      <c r="Z71" s="64" t="n">
        <v>24.6530637547933</v>
      </c>
      <c r="AA71" s="84" t="n">
        <v>18.4834878716225</v>
      </c>
      <c r="AB71" s="83" t="n">
        <v>14.9</v>
      </c>
      <c r="AC71" s="85" t="n">
        <v>12.7</v>
      </c>
      <c r="AD71" s="68" t="n">
        <v>9.9</v>
      </c>
      <c r="AE71" s="69" t="n">
        <v>7.6</v>
      </c>
      <c r="AF71" s="70" t="n">
        <v>6.4</v>
      </c>
      <c r="AG71" s="54" t="n">
        <v>4007981</v>
      </c>
      <c r="AH71" s="71" t="n">
        <v>2.18836829487041</v>
      </c>
      <c r="AI71" s="72" t="n">
        <v>1.7565877937057</v>
      </c>
      <c r="AJ71" s="72" t="n">
        <v>1.65616573913517</v>
      </c>
      <c r="AK71" s="72" t="n">
        <v>1.62093432365276</v>
      </c>
      <c r="AL71" s="73" t="n">
        <f aca="false">AG71/E71</f>
        <v>1.96555023407225</v>
      </c>
      <c r="AM71" s="74" t="n">
        <v>972560</v>
      </c>
      <c r="AN71" s="75" t="n">
        <f aca="false">AM71/E71*100</f>
        <v>47.6952244945599</v>
      </c>
      <c r="AO71" s="76" t="n">
        <v>105.6</v>
      </c>
      <c r="AP71" s="77" t="n">
        <v>80.8</v>
      </c>
      <c r="AQ71" s="78" t="n">
        <v>65.6</v>
      </c>
      <c r="AR71" s="79" t="n">
        <v>42.9</v>
      </c>
      <c r="AS71" s="86" t="n">
        <v>58.5</v>
      </c>
      <c r="AT71" s="9"/>
      <c r="AU71" s="9"/>
    </row>
    <row r="72" customFormat="false" ht="20.1" hidden="false" customHeight="true" outlineLevel="0" collapsed="false">
      <c r="A72" s="81" t="n">
        <v>70</v>
      </c>
      <c r="B72" s="82" t="s">
        <v>98</v>
      </c>
      <c r="C72" s="52" t="n">
        <v>3722</v>
      </c>
      <c r="D72" s="53" t="n">
        <v>0.145</v>
      </c>
      <c r="E72" s="54" t="n">
        <v>2256963</v>
      </c>
      <c r="F72" s="54" t="n">
        <v>3516162</v>
      </c>
      <c r="G72" s="54" t="n">
        <v>3492414</v>
      </c>
      <c r="H72" s="54" t="n">
        <v>23748</v>
      </c>
      <c r="I72" s="55" t="n">
        <v>0.9</v>
      </c>
      <c r="J72" s="56" t="n">
        <v>0.89</v>
      </c>
      <c r="K72" s="56" t="n">
        <v>1.31</v>
      </c>
      <c r="L72" s="56" t="n">
        <v>0.83</v>
      </c>
      <c r="M72" s="57" t="n">
        <v>1.05</v>
      </c>
      <c r="N72" s="58" t="n">
        <v>1.2</v>
      </c>
      <c r="O72" s="59" t="n">
        <v>1.71</v>
      </c>
      <c r="P72" s="60" t="n">
        <v>1.4</v>
      </c>
      <c r="Q72" s="56" t="n">
        <v>1.06</v>
      </c>
      <c r="R72" s="57" t="n">
        <v>1.3</v>
      </c>
      <c r="S72" s="83" t="n">
        <v>91.1291559621168</v>
      </c>
      <c r="T72" s="63" t="n">
        <v>86.931978346974</v>
      </c>
      <c r="U72" s="63" t="n">
        <v>86.0333026167135</v>
      </c>
      <c r="V72" s="63" t="n">
        <v>84.1976464380621</v>
      </c>
      <c r="W72" s="64" t="n">
        <v>20.7627055536998</v>
      </c>
      <c r="X72" s="84" t="n">
        <v>26.6565676122474</v>
      </c>
      <c r="Y72" s="63" t="n">
        <v>83.975947480101</v>
      </c>
      <c r="Z72" s="64" t="n">
        <v>18.5689879058598</v>
      </c>
      <c r="AA72" s="84" t="n">
        <v>26.6297645085163</v>
      </c>
      <c r="AB72" s="83" t="n">
        <v>19.9</v>
      </c>
      <c r="AC72" s="85" t="n">
        <v>19.5</v>
      </c>
      <c r="AD72" s="68" t="n">
        <v>18.3</v>
      </c>
      <c r="AE72" s="69" t="n">
        <v>17.2</v>
      </c>
      <c r="AF72" s="70" t="n">
        <v>16.9</v>
      </c>
      <c r="AG72" s="54" t="n">
        <v>3978111</v>
      </c>
      <c r="AH72" s="71" t="n">
        <v>2.73534864239984</v>
      </c>
      <c r="AI72" s="72" t="n">
        <v>2.2735746338668</v>
      </c>
      <c r="AJ72" s="72" t="n">
        <v>2.08933788698743</v>
      </c>
      <c r="AK72" s="72" t="n">
        <v>1.76523731635103</v>
      </c>
      <c r="AL72" s="73" t="n">
        <f aca="false">AG72/E72</f>
        <v>1.76259469029842</v>
      </c>
      <c r="AM72" s="74" t="n">
        <v>1076146</v>
      </c>
      <c r="AN72" s="75" t="n">
        <f aca="false">AM72/E72*100</f>
        <v>47.6811538337137</v>
      </c>
      <c r="AO72" s="76" t="n">
        <v>161.1</v>
      </c>
      <c r="AP72" s="77" t="n">
        <v>153.8</v>
      </c>
      <c r="AQ72" s="78" t="n">
        <v>99.2</v>
      </c>
      <c r="AR72" s="79" t="n">
        <v>64</v>
      </c>
      <c r="AS72" s="86" t="n">
        <v>62.4</v>
      </c>
      <c r="AT72" s="9"/>
      <c r="AU72" s="9"/>
    </row>
    <row r="73" customFormat="false" ht="20.1" hidden="false" customHeight="true" outlineLevel="0" collapsed="false">
      <c r="A73" s="81" t="n">
        <v>71</v>
      </c>
      <c r="B73" s="82" t="s">
        <v>99</v>
      </c>
      <c r="C73" s="52" t="n">
        <v>20921</v>
      </c>
      <c r="D73" s="53" t="n">
        <v>0.326</v>
      </c>
      <c r="E73" s="54" t="n">
        <v>5788559</v>
      </c>
      <c r="F73" s="54" t="n">
        <v>8665119</v>
      </c>
      <c r="G73" s="54" t="n">
        <v>8351220</v>
      </c>
      <c r="H73" s="54" t="n">
        <v>310402</v>
      </c>
      <c r="I73" s="55" t="n">
        <v>-1.16</v>
      </c>
      <c r="J73" s="56" t="n">
        <v>0.9</v>
      </c>
      <c r="K73" s="56" t="n">
        <v>3.34</v>
      </c>
      <c r="L73" s="56" t="n">
        <v>4</v>
      </c>
      <c r="M73" s="57" t="n">
        <v>5.36</v>
      </c>
      <c r="N73" s="58" t="n">
        <v>2.02</v>
      </c>
      <c r="O73" s="59" t="n">
        <v>8.09</v>
      </c>
      <c r="P73" s="60" t="n">
        <v>10.1</v>
      </c>
      <c r="Q73" s="56" t="n">
        <v>11.41</v>
      </c>
      <c r="R73" s="57" t="n">
        <v>11.79</v>
      </c>
      <c r="S73" s="83" t="n">
        <v>104.149844769574</v>
      </c>
      <c r="T73" s="63" t="n">
        <v>99.0247472279809</v>
      </c>
      <c r="U73" s="63" t="n">
        <v>96.846750412506</v>
      </c>
      <c r="V73" s="63" t="n">
        <v>95.2581682085332</v>
      </c>
      <c r="W73" s="64" t="n">
        <v>25.6233553522371</v>
      </c>
      <c r="X73" s="84" t="n">
        <v>16.6812763256122</v>
      </c>
      <c r="Y73" s="63" t="n">
        <v>95.3024016637178</v>
      </c>
      <c r="Z73" s="64" t="n">
        <v>25.087165713495</v>
      </c>
      <c r="AA73" s="84" t="n">
        <v>16.7045640584082</v>
      </c>
      <c r="AB73" s="83" t="n">
        <v>17.6</v>
      </c>
      <c r="AC73" s="85" t="n">
        <v>17</v>
      </c>
      <c r="AD73" s="68" t="n">
        <v>15.9</v>
      </c>
      <c r="AE73" s="69" t="n">
        <v>15.7</v>
      </c>
      <c r="AF73" s="70" t="n">
        <v>14.6</v>
      </c>
      <c r="AG73" s="54" t="n">
        <v>8903300</v>
      </c>
      <c r="AH73" s="71" t="n">
        <v>1.87633058976285</v>
      </c>
      <c r="AI73" s="72" t="n">
        <v>1.6717830684485</v>
      </c>
      <c r="AJ73" s="72" t="n">
        <v>1.69678329935977</v>
      </c>
      <c r="AK73" s="72" t="n">
        <v>1.60528092641108</v>
      </c>
      <c r="AL73" s="73" t="n">
        <f aca="false">AG73/E73</f>
        <v>1.5380857308356</v>
      </c>
      <c r="AM73" s="74" t="n">
        <v>854545</v>
      </c>
      <c r="AN73" s="75" t="n">
        <f aca="false">AM73/E73*100</f>
        <v>14.7626550925714</v>
      </c>
      <c r="AO73" s="76" t="n">
        <v>194.1</v>
      </c>
      <c r="AP73" s="77" t="n">
        <v>179.9</v>
      </c>
      <c r="AQ73" s="78" t="n">
        <v>170.5</v>
      </c>
      <c r="AR73" s="79" t="n">
        <v>143.1</v>
      </c>
      <c r="AS73" s="86" t="n">
        <v>122.3</v>
      </c>
      <c r="AT73" s="9"/>
      <c r="AU73" s="9"/>
    </row>
    <row r="74" customFormat="false" ht="20.1" hidden="false" customHeight="true" outlineLevel="0" collapsed="false">
      <c r="A74" s="10" t="n">
        <v>72</v>
      </c>
      <c r="B74" s="204" t="s">
        <v>100</v>
      </c>
      <c r="C74" s="89" t="n">
        <v>1172</v>
      </c>
      <c r="D74" s="90" t="n">
        <v>0.242</v>
      </c>
      <c r="E74" s="91" t="n">
        <v>1373146</v>
      </c>
      <c r="F74" s="91" t="n">
        <v>1895270</v>
      </c>
      <c r="G74" s="91" t="n">
        <v>1784440</v>
      </c>
      <c r="H74" s="91" t="n">
        <v>103856</v>
      </c>
      <c r="I74" s="92" t="n">
        <v>6.11</v>
      </c>
      <c r="J74" s="93" t="n">
        <v>5.88</v>
      </c>
      <c r="K74" s="93" t="n">
        <v>4.94</v>
      </c>
      <c r="L74" s="93" t="n">
        <v>5.37</v>
      </c>
      <c r="M74" s="94" t="n">
        <v>7.56</v>
      </c>
      <c r="N74" s="95" t="n">
        <v>7.07</v>
      </c>
      <c r="O74" s="96" t="n">
        <v>9.2</v>
      </c>
      <c r="P74" s="97" t="n">
        <v>6.1</v>
      </c>
      <c r="Q74" s="93" t="n">
        <v>6.31</v>
      </c>
      <c r="R74" s="61" t="n">
        <v>7.97</v>
      </c>
      <c r="S74" s="98" t="n">
        <v>87.3672834400219</v>
      </c>
      <c r="T74" s="99" t="n">
        <v>88.4406676145711</v>
      </c>
      <c r="U74" s="99" t="n">
        <v>84.9933094138753</v>
      </c>
      <c r="V74" s="99" t="n">
        <v>78.0674177776021</v>
      </c>
      <c r="W74" s="100" t="n">
        <v>21.8223874288172</v>
      </c>
      <c r="X74" s="101" t="n">
        <v>16.1295703206903</v>
      </c>
      <c r="Y74" s="99" t="n">
        <v>87.7168513979568</v>
      </c>
      <c r="Z74" s="100" t="n">
        <v>24.5471372072678</v>
      </c>
      <c r="AA74" s="101" t="n">
        <v>15.7081607126073</v>
      </c>
      <c r="AB74" s="102" t="n">
        <v>11.3</v>
      </c>
      <c r="AC74" s="103" t="n">
        <v>10.1</v>
      </c>
      <c r="AD74" s="104" t="n">
        <v>8.3</v>
      </c>
      <c r="AE74" s="105" t="n">
        <v>6.6</v>
      </c>
      <c r="AF74" s="106" t="n">
        <v>5.8</v>
      </c>
      <c r="AG74" s="91" t="n">
        <v>1847469</v>
      </c>
      <c r="AH74" s="107" t="n">
        <v>1.67216399919905</v>
      </c>
      <c r="AI74" s="108" t="n">
        <v>1.43980494892568</v>
      </c>
      <c r="AJ74" s="108" t="n">
        <v>1.40858063285194</v>
      </c>
      <c r="AK74" s="108" t="n">
        <v>1.31589193305526</v>
      </c>
      <c r="AL74" s="109" t="n">
        <f aca="false">AG74/E74</f>
        <v>1.34542794429726</v>
      </c>
      <c r="AM74" s="110" t="n">
        <v>1211957</v>
      </c>
      <c r="AN74" s="111" t="n">
        <f aca="false">AM74/E74*100</f>
        <v>88.2613356482122</v>
      </c>
      <c r="AO74" s="112" t="n">
        <v>-13.9</v>
      </c>
      <c r="AP74" s="207" t="n">
        <v>0</v>
      </c>
      <c r="AQ74" s="208" t="n">
        <v>-12.3</v>
      </c>
      <c r="AR74" s="209" t="n">
        <v>-13.4</v>
      </c>
      <c r="AS74" s="116" t="n">
        <v>-27</v>
      </c>
      <c r="AT74" s="9"/>
      <c r="AU74" s="9"/>
    </row>
    <row r="75" customFormat="false" ht="20.1" hidden="false" customHeight="true" outlineLevel="0" collapsed="false">
      <c r="A75" s="117" t="n">
        <v>73</v>
      </c>
      <c r="B75" s="118" t="s">
        <v>101</v>
      </c>
      <c r="C75" s="119" t="n">
        <v>8571</v>
      </c>
      <c r="D75" s="120" t="n">
        <v>0.251</v>
      </c>
      <c r="E75" s="121" t="n">
        <v>3551445</v>
      </c>
      <c r="F75" s="121" t="n">
        <v>4941555</v>
      </c>
      <c r="G75" s="121" t="n">
        <v>4887655</v>
      </c>
      <c r="H75" s="121" t="n">
        <v>53298</v>
      </c>
      <c r="I75" s="122" t="n">
        <v>1.88</v>
      </c>
      <c r="J75" s="123" t="n">
        <v>1.78</v>
      </c>
      <c r="K75" s="123" t="n">
        <v>2.23</v>
      </c>
      <c r="L75" s="123" t="n">
        <v>1.9</v>
      </c>
      <c r="M75" s="124" t="n">
        <v>1.5</v>
      </c>
      <c r="N75" s="125" t="n">
        <v>8.7</v>
      </c>
      <c r="O75" s="126" t="n">
        <v>6.65</v>
      </c>
      <c r="P75" s="127" t="n">
        <v>5.58</v>
      </c>
      <c r="Q75" s="123" t="n">
        <v>5.27</v>
      </c>
      <c r="R75" s="205" t="n">
        <v>4.6</v>
      </c>
      <c r="S75" s="128" t="n">
        <v>91.3579708532897</v>
      </c>
      <c r="T75" s="129" t="n">
        <v>91.4408243295819</v>
      </c>
      <c r="U75" s="129" t="n">
        <v>88.081313311049</v>
      </c>
      <c r="V75" s="129" t="n">
        <v>81.7245951414575</v>
      </c>
      <c r="W75" s="130" t="n">
        <v>20.7524013959251</v>
      </c>
      <c r="X75" s="131" t="n">
        <v>26.9311217232514</v>
      </c>
      <c r="Y75" s="129" t="n">
        <v>81.0516976998905</v>
      </c>
      <c r="Z75" s="130" t="n">
        <v>20.6736035049288</v>
      </c>
      <c r="AA75" s="131" t="n">
        <v>24.0644578313253</v>
      </c>
      <c r="AB75" s="132" t="n">
        <v>25.3</v>
      </c>
      <c r="AC75" s="133" t="n">
        <v>24.8</v>
      </c>
      <c r="AD75" s="134" t="n">
        <v>24.3</v>
      </c>
      <c r="AE75" s="135" t="n">
        <v>22.4</v>
      </c>
      <c r="AF75" s="136" t="n">
        <v>20</v>
      </c>
      <c r="AG75" s="121" t="n">
        <v>5566605</v>
      </c>
      <c r="AH75" s="137" t="n">
        <v>2.62880922241499</v>
      </c>
      <c r="AI75" s="138" t="n">
        <v>2.07180388336489</v>
      </c>
      <c r="AJ75" s="138" t="n">
        <v>1.9809323252897</v>
      </c>
      <c r="AK75" s="138" t="n">
        <v>1.69886613931409</v>
      </c>
      <c r="AL75" s="139" t="n">
        <f aca="false">AG75/E75</f>
        <v>1.56741974041552</v>
      </c>
      <c r="AM75" s="140" t="n">
        <v>1192430</v>
      </c>
      <c r="AN75" s="141" t="n">
        <f aca="false">AM75/E75*100</f>
        <v>33.5759106504536</v>
      </c>
      <c r="AO75" s="142" t="n">
        <v>181.3</v>
      </c>
      <c r="AP75" s="143" t="n">
        <v>166.4</v>
      </c>
      <c r="AQ75" s="144" t="n">
        <v>175.9</v>
      </c>
      <c r="AR75" s="145" t="n">
        <v>123.3</v>
      </c>
      <c r="AS75" s="146" t="n">
        <v>104.8</v>
      </c>
      <c r="AT75" s="9"/>
      <c r="AU75" s="9"/>
    </row>
    <row r="76" customFormat="false" ht="20.1" hidden="false" customHeight="true" outlineLevel="0" collapsed="false">
      <c r="A76" s="81" t="n">
        <v>74</v>
      </c>
      <c r="B76" s="82" t="s">
        <v>102</v>
      </c>
      <c r="C76" s="52" t="n">
        <v>6187</v>
      </c>
      <c r="D76" s="53" t="n">
        <v>0.227</v>
      </c>
      <c r="E76" s="54" t="n">
        <v>3238212</v>
      </c>
      <c r="F76" s="54" t="n">
        <v>4728634</v>
      </c>
      <c r="G76" s="54" t="n">
        <v>4660062</v>
      </c>
      <c r="H76" s="54" t="n">
        <v>68572</v>
      </c>
      <c r="I76" s="55" t="n">
        <v>2.32</v>
      </c>
      <c r="J76" s="56" t="n">
        <v>2.47</v>
      </c>
      <c r="K76" s="56" t="n">
        <v>2.06</v>
      </c>
      <c r="L76" s="56" t="n">
        <v>2.22</v>
      </c>
      <c r="M76" s="57" t="n">
        <v>2.11</v>
      </c>
      <c r="N76" s="58" t="n">
        <v>24.36</v>
      </c>
      <c r="O76" s="59" t="n">
        <v>22.65</v>
      </c>
      <c r="P76" s="60" t="n">
        <v>19.84</v>
      </c>
      <c r="Q76" s="56" t="n">
        <v>19.2</v>
      </c>
      <c r="R76" s="57" t="n">
        <v>19.35</v>
      </c>
      <c r="S76" s="83" t="n">
        <v>89.9861016551384</v>
      </c>
      <c r="T76" s="63" t="n">
        <v>87.3866913481884</v>
      </c>
      <c r="U76" s="63" t="n">
        <v>87.4514942328596</v>
      </c>
      <c r="V76" s="63" t="n">
        <v>88.3761995934557</v>
      </c>
      <c r="W76" s="64" t="n">
        <v>19.901419657316</v>
      </c>
      <c r="X76" s="84" t="n">
        <v>23.0259352806322</v>
      </c>
      <c r="Y76" s="63" t="n">
        <v>92.3941259802083</v>
      </c>
      <c r="Z76" s="64" t="n">
        <v>19.5496900105831</v>
      </c>
      <c r="AA76" s="84" t="n">
        <v>23.183982834247</v>
      </c>
      <c r="AB76" s="83" t="n">
        <v>24.6</v>
      </c>
      <c r="AC76" s="85" t="n">
        <v>22</v>
      </c>
      <c r="AD76" s="68" t="n">
        <v>18.2</v>
      </c>
      <c r="AE76" s="69" t="n">
        <v>15.4</v>
      </c>
      <c r="AF76" s="70" t="n">
        <v>14.2</v>
      </c>
      <c r="AG76" s="54" t="n">
        <v>6477921</v>
      </c>
      <c r="AH76" s="71" t="n">
        <v>2.55400291656992</v>
      </c>
      <c r="AI76" s="72" t="n">
        <v>2.3445817182134</v>
      </c>
      <c r="AJ76" s="72" t="n">
        <v>2.24980187068838</v>
      </c>
      <c r="AK76" s="72" t="n">
        <v>2.09989035386724</v>
      </c>
      <c r="AL76" s="73" t="n">
        <f aca="false">AG76/E76</f>
        <v>2.00046229215382</v>
      </c>
      <c r="AM76" s="74" t="n">
        <v>1391416</v>
      </c>
      <c r="AN76" s="75" t="n">
        <f aca="false">AM76/E76*100</f>
        <v>42.9686506010107</v>
      </c>
      <c r="AO76" s="76" t="n">
        <v>158</v>
      </c>
      <c r="AP76" s="77" t="n">
        <v>137.7</v>
      </c>
      <c r="AQ76" s="78" t="n">
        <v>111</v>
      </c>
      <c r="AR76" s="79" t="n">
        <v>81.6</v>
      </c>
      <c r="AS76" s="86" t="n">
        <v>67.6</v>
      </c>
      <c r="AT76" s="9"/>
      <c r="AU76" s="9"/>
    </row>
    <row r="77" customFormat="false" ht="20.1" hidden="false" customHeight="true" outlineLevel="0" collapsed="false">
      <c r="A77" s="81" t="n">
        <v>75</v>
      </c>
      <c r="B77" s="82" t="s">
        <v>103</v>
      </c>
      <c r="C77" s="52" t="n">
        <v>3824</v>
      </c>
      <c r="D77" s="53" t="n">
        <v>0.116</v>
      </c>
      <c r="E77" s="54" t="n">
        <v>1752443</v>
      </c>
      <c r="F77" s="54" t="n">
        <v>3148896</v>
      </c>
      <c r="G77" s="54" t="n">
        <v>3096094</v>
      </c>
      <c r="H77" s="54" t="n">
        <v>52802</v>
      </c>
      <c r="I77" s="55" t="n">
        <v>3.35</v>
      </c>
      <c r="J77" s="56" t="n">
        <v>3.44</v>
      </c>
      <c r="K77" s="56" t="n">
        <v>3.63</v>
      </c>
      <c r="L77" s="56" t="n">
        <v>2.93</v>
      </c>
      <c r="M77" s="57" t="n">
        <v>3.01</v>
      </c>
      <c r="N77" s="58" t="n">
        <v>4.94</v>
      </c>
      <c r="O77" s="59" t="n">
        <v>5.52</v>
      </c>
      <c r="P77" s="60" t="n">
        <v>5.84</v>
      </c>
      <c r="Q77" s="56" t="n">
        <v>5.33</v>
      </c>
      <c r="R77" s="57" t="n">
        <v>5.63</v>
      </c>
      <c r="S77" s="83" t="n">
        <v>87.1938248174532</v>
      </c>
      <c r="T77" s="63" t="n">
        <v>84.1169231015702</v>
      </c>
      <c r="U77" s="63" t="n">
        <v>82.376978140506</v>
      </c>
      <c r="V77" s="63" t="n">
        <v>80.9855553792651</v>
      </c>
      <c r="W77" s="64" t="n">
        <v>29.7135839897771</v>
      </c>
      <c r="X77" s="84" t="n">
        <v>16.2843426914979</v>
      </c>
      <c r="Y77" s="63" t="n">
        <v>87.2532655546343</v>
      </c>
      <c r="Z77" s="64" t="n">
        <v>31.9338357688446</v>
      </c>
      <c r="AA77" s="84" t="n">
        <v>15.8822611769425</v>
      </c>
      <c r="AB77" s="83" t="n">
        <v>24.7</v>
      </c>
      <c r="AC77" s="85" t="n">
        <v>14.9</v>
      </c>
      <c r="AD77" s="68" t="n">
        <v>11.2</v>
      </c>
      <c r="AE77" s="69" t="n">
        <v>10</v>
      </c>
      <c r="AF77" s="70" t="n">
        <v>11.6</v>
      </c>
      <c r="AG77" s="54" t="n">
        <v>3504563</v>
      </c>
      <c r="AH77" s="71" t="n">
        <v>2.51641055751903</v>
      </c>
      <c r="AI77" s="72" t="n">
        <v>2.19859615179236</v>
      </c>
      <c r="AJ77" s="72" t="n">
        <v>2.06129206699188</v>
      </c>
      <c r="AK77" s="72" t="n">
        <v>1.91443330416791</v>
      </c>
      <c r="AL77" s="73" t="n">
        <f aca="false">AG77/E77</f>
        <v>1.99981568587395</v>
      </c>
      <c r="AM77" s="74" t="n">
        <v>2004509</v>
      </c>
      <c r="AN77" s="75" t="n">
        <f aca="false">AM77/E77*100</f>
        <v>114.383691794826</v>
      </c>
      <c r="AO77" s="76" t="n">
        <v>244.6</v>
      </c>
      <c r="AP77" s="77" t="n">
        <v>194.2</v>
      </c>
      <c r="AQ77" s="78" t="n">
        <v>142.2</v>
      </c>
      <c r="AR77" s="79" t="n">
        <v>83.7</v>
      </c>
      <c r="AS77" s="86" t="n">
        <v>49.5</v>
      </c>
      <c r="AT77" s="9"/>
      <c r="AU77" s="9"/>
    </row>
    <row r="78" customFormat="false" ht="20.1" hidden="false" customHeight="true" outlineLevel="0" collapsed="false">
      <c r="A78" s="81" t="n">
        <v>76</v>
      </c>
      <c r="B78" s="82" t="s">
        <v>104</v>
      </c>
      <c r="C78" s="52" t="n">
        <v>5882</v>
      </c>
      <c r="D78" s="53" t="n">
        <v>0.199</v>
      </c>
      <c r="E78" s="54" t="n">
        <v>3303100</v>
      </c>
      <c r="F78" s="54" t="n">
        <v>4725356</v>
      </c>
      <c r="G78" s="54" t="n">
        <v>4682708</v>
      </c>
      <c r="H78" s="54" t="n">
        <v>42235</v>
      </c>
      <c r="I78" s="55" t="n">
        <v>1.4</v>
      </c>
      <c r="J78" s="56" t="n">
        <v>1.3</v>
      </c>
      <c r="K78" s="56" t="n">
        <v>1.34</v>
      </c>
      <c r="L78" s="56" t="n">
        <v>1.35</v>
      </c>
      <c r="M78" s="57" t="n">
        <v>1.27</v>
      </c>
      <c r="N78" s="58" t="n">
        <v>-11.81</v>
      </c>
      <c r="O78" s="59" t="n">
        <v>-6.93</v>
      </c>
      <c r="P78" s="60" t="n">
        <v>-4.42</v>
      </c>
      <c r="Q78" s="56" t="n">
        <v>-0.29</v>
      </c>
      <c r="R78" s="57" t="n">
        <v>2.43</v>
      </c>
      <c r="S78" s="83" t="n">
        <v>92.3140095528509</v>
      </c>
      <c r="T78" s="63" t="n">
        <v>87.6117788276911</v>
      </c>
      <c r="U78" s="63" t="n">
        <v>83.1771365055605</v>
      </c>
      <c r="V78" s="63" t="n">
        <v>79.1901739522229</v>
      </c>
      <c r="W78" s="64" t="n">
        <v>16.8887079552682</v>
      </c>
      <c r="X78" s="84" t="n">
        <v>32.0414865982757</v>
      </c>
      <c r="Y78" s="63" t="n">
        <v>81.0287756080267</v>
      </c>
      <c r="Z78" s="64" t="n">
        <v>16.5497857869007</v>
      </c>
      <c r="AA78" s="84" t="n">
        <v>32.4328765771787</v>
      </c>
      <c r="AB78" s="83" t="n">
        <v>24.3</v>
      </c>
      <c r="AC78" s="85" t="n">
        <v>26.4</v>
      </c>
      <c r="AD78" s="68" t="n">
        <v>27.4</v>
      </c>
      <c r="AE78" s="69" t="n">
        <v>24.9</v>
      </c>
      <c r="AF78" s="70" t="n">
        <v>22.5</v>
      </c>
      <c r="AG78" s="54" t="n">
        <v>7700567</v>
      </c>
      <c r="AH78" s="71" t="n">
        <v>3.53940815279456</v>
      </c>
      <c r="AI78" s="72" t="n">
        <v>3.03045988727335</v>
      </c>
      <c r="AJ78" s="72" t="n">
        <v>2.76594588704439</v>
      </c>
      <c r="AK78" s="72" t="n">
        <v>2.50059770284012</v>
      </c>
      <c r="AL78" s="73" t="n">
        <f aca="false">AG78/E78</f>
        <v>2.33131512821289</v>
      </c>
      <c r="AM78" s="74" t="n">
        <v>738326</v>
      </c>
      <c r="AN78" s="75" t="n">
        <f aca="false">AM78/E78*100</f>
        <v>22.3525173322031</v>
      </c>
      <c r="AO78" s="76" t="n">
        <v>299.2</v>
      </c>
      <c r="AP78" s="77" t="n">
        <v>283.3</v>
      </c>
      <c r="AQ78" s="78" t="n">
        <v>238.2</v>
      </c>
      <c r="AR78" s="79" t="n">
        <v>188.6</v>
      </c>
      <c r="AS78" s="86" t="n">
        <v>171.4</v>
      </c>
      <c r="AT78" s="9"/>
      <c r="AU78" s="9"/>
    </row>
    <row r="79" customFormat="false" ht="20.1" hidden="false" customHeight="true" outlineLevel="0" collapsed="false">
      <c r="A79" s="81" t="n">
        <v>77</v>
      </c>
      <c r="B79" s="82" t="s">
        <v>105</v>
      </c>
      <c r="C79" s="52" t="n">
        <v>11799</v>
      </c>
      <c r="D79" s="53" t="n">
        <v>0.254</v>
      </c>
      <c r="E79" s="54" t="n">
        <v>5313230</v>
      </c>
      <c r="F79" s="54" t="n">
        <v>7949799</v>
      </c>
      <c r="G79" s="54" t="n">
        <v>7910459</v>
      </c>
      <c r="H79" s="54" t="n">
        <v>39340</v>
      </c>
      <c r="I79" s="55" t="n">
        <v>0.79</v>
      </c>
      <c r="J79" s="56" t="n">
        <v>0.95</v>
      </c>
      <c r="K79" s="56" t="n">
        <v>0.87</v>
      </c>
      <c r="L79" s="56" t="n">
        <v>0.75</v>
      </c>
      <c r="M79" s="57" t="n">
        <v>0.74</v>
      </c>
      <c r="N79" s="58" t="n">
        <v>5.05</v>
      </c>
      <c r="O79" s="59" t="n">
        <v>4.05</v>
      </c>
      <c r="P79" s="60" t="n">
        <v>2.95</v>
      </c>
      <c r="Q79" s="56" t="n">
        <v>2.64</v>
      </c>
      <c r="R79" s="57" t="n">
        <v>0.84</v>
      </c>
      <c r="S79" s="83" t="n">
        <v>86.9275375991391</v>
      </c>
      <c r="T79" s="63" t="n">
        <v>86.6847752959535</v>
      </c>
      <c r="U79" s="63" t="n">
        <v>84.0567473691821</v>
      </c>
      <c r="V79" s="63" t="n">
        <v>80.0939602908018</v>
      </c>
      <c r="W79" s="64" t="n">
        <v>16.4896396397209</v>
      </c>
      <c r="X79" s="84" t="n">
        <v>28.8937002739952</v>
      </c>
      <c r="Y79" s="63" t="n">
        <v>84.1509297019578</v>
      </c>
      <c r="Z79" s="64" t="n">
        <v>18.4235331573839</v>
      </c>
      <c r="AA79" s="84" t="n">
        <v>27.8788997752089</v>
      </c>
      <c r="AB79" s="83" t="n">
        <v>20.8</v>
      </c>
      <c r="AC79" s="85" t="n">
        <v>21.6</v>
      </c>
      <c r="AD79" s="68" t="n">
        <v>21.2</v>
      </c>
      <c r="AE79" s="69" t="n">
        <v>20.3</v>
      </c>
      <c r="AF79" s="70" t="n">
        <v>18.4</v>
      </c>
      <c r="AG79" s="54" t="n">
        <v>11205571</v>
      </c>
      <c r="AH79" s="71" t="n">
        <v>2.98519263083596</v>
      </c>
      <c r="AI79" s="72" t="n">
        <v>2.69206331315935</v>
      </c>
      <c r="AJ79" s="72" t="n">
        <v>2.51934715007518</v>
      </c>
      <c r="AK79" s="72" t="n">
        <v>2.20228984805287</v>
      </c>
      <c r="AL79" s="73" t="n">
        <f aca="false">AG79/E79</f>
        <v>2.10899415233295</v>
      </c>
      <c r="AM79" s="74" t="n">
        <v>1849504</v>
      </c>
      <c r="AN79" s="75" t="n">
        <f aca="false">AM79/E79*100</f>
        <v>34.8094097187586</v>
      </c>
      <c r="AO79" s="76" t="n">
        <v>201</v>
      </c>
      <c r="AP79" s="77" t="n">
        <v>192.7</v>
      </c>
      <c r="AQ79" s="78" t="n">
        <v>183.5</v>
      </c>
      <c r="AR79" s="79" t="n">
        <v>144</v>
      </c>
      <c r="AS79" s="86" t="n">
        <v>126</v>
      </c>
      <c r="AT79" s="9"/>
      <c r="AU79" s="9"/>
    </row>
    <row r="80" customFormat="false" ht="20.1" hidden="false" customHeight="true" outlineLevel="0" collapsed="false">
      <c r="A80" s="81" t="n">
        <v>78</v>
      </c>
      <c r="B80" s="82" t="s">
        <v>106</v>
      </c>
      <c r="C80" s="52" t="n">
        <v>13183</v>
      </c>
      <c r="D80" s="53" t="n">
        <v>0.283</v>
      </c>
      <c r="E80" s="54" t="n">
        <v>4881981</v>
      </c>
      <c r="F80" s="54" t="n">
        <v>8421176</v>
      </c>
      <c r="G80" s="54" t="n">
        <v>8337372</v>
      </c>
      <c r="H80" s="54" t="n">
        <v>71764</v>
      </c>
      <c r="I80" s="55" t="n">
        <v>1.86</v>
      </c>
      <c r="J80" s="56" t="n">
        <v>2.08</v>
      </c>
      <c r="K80" s="56" t="n">
        <v>3.75</v>
      </c>
      <c r="L80" s="56" t="n">
        <v>2.32</v>
      </c>
      <c r="M80" s="57" t="n">
        <v>1.46</v>
      </c>
      <c r="N80" s="58" t="n">
        <v>17.95</v>
      </c>
      <c r="O80" s="59" t="n">
        <v>16.93</v>
      </c>
      <c r="P80" s="60" t="n">
        <v>19</v>
      </c>
      <c r="Q80" s="56" t="n">
        <v>20.3</v>
      </c>
      <c r="R80" s="57" t="n">
        <v>21.68</v>
      </c>
      <c r="S80" s="83" t="n">
        <v>96.4831112038832</v>
      </c>
      <c r="T80" s="63" t="n">
        <v>92.1301802463437</v>
      </c>
      <c r="U80" s="63" t="n">
        <v>86.2282449290069</v>
      </c>
      <c r="V80" s="63" t="n">
        <v>88.3272343769652</v>
      </c>
      <c r="W80" s="64" t="n">
        <v>23.6969288657143</v>
      </c>
      <c r="X80" s="84" t="n">
        <v>28.2461521700295</v>
      </c>
      <c r="Y80" s="63" t="n">
        <v>85.5794579978102</v>
      </c>
      <c r="Z80" s="64" t="n">
        <v>20.2228411576366</v>
      </c>
      <c r="AA80" s="84" t="n">
        <v>28.5289607465085</v>
      </c>
      <c r="AB80" s="83" t="n">
        <v>21.9</v>
      </c>
      <c r="AC80" s="85" t="n">
        <v>24.5</v>
      </c>
      <c r="AD80" s="68" t="n">
        <v>22.8</v>
      </c>
      <c r="AE80" s="69" t="n">
        <v>21</v>
      </c>
      <c r="AF80" s="70" t="n">
        <v>19.6</v>
      </c>
      <c r="AG80" s="54" t="n">
        <v>11217806</v>
      </c>
      <c r="AH80" s="71" t="n">
        <v>3.12298881701197</v>
      </c>
      <c r="AI80" s="72" t="n">
        <v>2.68194967943744</v>
      </c>
      <c r="AJ80" s="72" t="n">
        <v>2.50968032783134</v>
      </c>
      <c r="AK80" s="72" t="n">
        <v>2.38754043626983</v>
      </c>
      <c r="AL80" s="73" t="n">
        <f aca="false">AG80/E80</f>
        <v>2.29779796357257</v>
      </c>
      <c r="AM80" s="74" t="n">
        <v>1065196</v>
      </c>
      <c r="AN80" s="75" t="n">
        <f aca="false">AM80/E80*100</f>
        <v>21.8189296517131</v>
      </c>
      <c r="AO80" s="76" t="n">
        <v>174</v>
      </c>
      <c r="AP80" s="77" t="n">
        <v>149.3</v>
      </c>
      <c r="AQ80" s="78" t="n">
        <v>124.2</v>
      </c>
      <c r="AR80" s="79" t="n">
        <v>106.5</v>
      </c>
      <c r="AS80" s="86" t="n">
        <v>93.2</v>
      </c>
      <c r="AT80" s="9"/>
      <c r="AU80" s="9"/>
    </row>
    <row r="81" customFormat="false" ht="20.1" hidden="false" customHeight="true" outlineLevel="0" collapsed="false">
      <c r="A81" s="81" t="n">
        <v>79</v>
      </c>
      <c r="B81" s="82" t="s">
        <v>107</v>
      </c>
      <c r="C81" s="52" t="n">
        <v>3760</v>
      </c>
      <c r="D81" s="53" t="n">
        <v>0.159</v>
      </c>
      <c r="E81" s="54" t="n">
        <v>2436658</v>
      </c>
      <c r="F81" s="54" t="n">
        <v>3601260</v>
      </c>
      <c r="G81" s="54" t="n">
        <v>3527832</v>
      </c>
      <c r="H81" s="54" t="n">
        <v>64887</v>
      </c>
      <c r="I81" s="55" t="n">
        <v>1.28</v>
      </c>
      <c r="J81" s="56" t="n">
        <v>3.33</v>
      </c>
      <c r="K81" s="56" t="n">
        <v>2.4</v>
      </c>
      <c r="L81" s="56" t="n">
        <v>2.93</v>
      </c>
      <c r="M81" s="57" t="n">
        <v>2.66</v>
      </c>
      <c r="N81" s="58" t="n">
        <v>8.52</v>
      </c>
      <c r="O81" s="59" t="n">
        <v>9.29</v>
      </c>
      <c r="P81" s="60" t="n">
        <v>6.99</v>
      </c>
      <c r="Q81" s="56" t="n">
        <v>7.77</v>
      </c>
      <c r="R81" s="57" t="n">
        <v>9.17</v>
      </c>
      <c r="S81" s="83" t="n">
        <v>90.4269253592292</v>
      </c>
      <c r="T81" s="63" t="n">
        <v>89.1489415088501</v>
      </c>
      <c r="U81" s="63" t="n">
        <v>84.8017540963483</v>
      </c>
      <c r="V81" s="63" t="n">
        <v>73.8523012932471</v>
      </c>
      <c r="W81" s="64" t="n">
        <v>20.7308410648845</v>
      </c>
      <c r="X81" s="84" t="n">
        <v>20.5979021332014</v>
      </c>
      <c r="Y81" s="63" t="n">
        <v>79.6209571647488</v>
      </c>
      <c r="Z81" s="64" t="n">
        <v>23.4309098099551</v>
      </c>
      <c r="AA81" s="84" t="n">
        <v>18.748146848528</v>
      </c>
      <c r="AB81" s="83" t="n">
        <v>11.4</v>
      </c>
      <c r="AC81" s="85" t="n">
        <v>12.1</v>
      </c>
      <c r="AD81" s="68" t="n">
        <v>11.9</v>
      </c>
      <c r="AE81" s="69" t="n">
        <v>10.9</v>
      </c>
      <c r="AF81" s="70" t="n">
        <v>8.9</v>
      </c>
      <c r="AG81" s="54" t="n">
        <v>4163313</v>
      </c>
      <c r="AH81" s="71" t="n">
        <v>2.39144470882303</v>
      </c>
      <c r="AI81" s="72" t="n">
        <v>2.03985503397907</v>
      </c>
      <c r="AJ81" s="72" t="n">
        <v>1.91928341239476</v>
      </c>
      <c r="AK81" s="72" t="n">
        <v>1.74147449186688</v>
      </c>
      <c r="AL81" s="73" t="n">
        <f aca="false">AG81/E81</f>
        <v>1.70861606347711</v>
      </c>
      <c r="AM81" s="74" t="n">
        <v>1824635</v>
      </c>
      <c r="AN81" s="75" t="n">
        <f aca="false">AM81/E81*100</f>
        <v>74.8826876812421</v>
      </c>
      <c r="AO81" s="76" t="n">
        <v>-21.6</v>
      </c>
      <c r="AP81" s="206" t="n">
        <v>-25.3</v>
      </c>
      <c r="AQ81" s="202" t="n">
        <v>-34.1</v>
      </c>
      <c r="AR81" s="203" t="n">
        <v>-45</v>
      </c>
      <c r="AS81" s="86" t="n">
        <v>-53.7</v>
      </c>
      <c r="AT81" s="9"/>
      <c r="AU81" s="9"/>
    </row>
    <row r="82" customFormat="false" ht="20.1" hidden="false" customHeight="true" outlineLevel="0" collapsed="false">
      <c r="A82" s="81" t="n">
        <v>80</v>
      </c>
      <c r="B82" s="82" t="s">
        <v>108</v>
      </c>
      <c r="C82" s="52" t="n">
        <v>2182</v>
      </c>
      <c r="D82" s="53" t="n">
        <v>0.168</v>
      </c>
      <c r="E82" s="54" t="n">
        <v>1818416</v>
      </c>
      <c r="F82" s="54" t="n">
        <v>3093959</v>
      </c>
      <c r="G82" s="54" t="n">
        <v>3019579</v>
      </c>
      <c r="H82" s="54" t="n">
        <v>57743</v>
      </c>
      <c r="I82" s="55" t="n">
        <v>1.29</v>
      </c>
      <c r="J82" s="56" t="n">
        <v>1.3</v>
      </c>
      <c r="K82" s="56" t="n">
        <v>2.53</v>
      </c>
      <c r="L82" s="56" t="n">
        <v>2.22</v>
      </c>
      <c r="M82" s="57" t="n">
        <v>3.17</v>
      </c>
      <c r="N82" s="58" t="n">
        <v>1.43</v>
      </c>
      <c r="O82" s="59" t="n">
        <v>1.41</v>
      </c>
      <c r="P82" s="60" t="n">
        <v>2.65</v>
      </c>
      <c r="Q82" s="56" t="n">
        <v>2.31</v>
      </c>
      <c r="R82" s="57" t="n">
        <v>3.36</v>
      </c>
      <c r="S82" s="83" t="n">
        <v>89.7440848106542</v>
      </c>
      <c r="T82" s="63" t="n">
        <v>89.218094946415</v>
      </c>
      <c r="U82" s="63" t="n">
        <v>86.3640510671427</v>
      </c>
      <c r="V82" s="63" t="n">
        <v>78.1991734593135</v>
      </c>
      <c r="W82" s="64" t="n">
        <v>21.4708324154081</v>
      </c>
      <c r="X82" s="84" t="n">
        <v>28.8876683882865</v>
      </c>
      <c r="Y82" s="63" t="n">
        <v>84.4717113835988</v>
      </c>
      <c r="Z82" s="64" t="n">
        <v>22.8024731071407</v>
      </c>
      <c r="AA82" s="84" t="n">
        <v>30.572751113607</v>
      </c>
      <c r="AB82" s="83" t="n">
        <v>24</v>
      </c>
      <c r="AC82" s="85" t="n">
        <v>23.6</v>
      </c>
      <c r="AD82" s="68" t="n">
        <v>22.3</v>
      </c>
      <c r="AE82" s="69" t="n">
        <v>18.7</v>
      </c>
      <c r="AF82" s="70" t="n">
        <v>18</v>
      </c>
      <c r="AG82" s="54" t="n">
        <v>4501825</v>
      </c>
      <c r="AH82" s="71" t="n">
        <v>3.5208202582264</v>
      </c>
      <c r="AI82" s="72" t="n">
        <v>3.0259162759341</v>
      </c>
      <c r="AJ82" s="72" t="n">
        <v>2.75547444650441</v>
      </c>
      <c r="AK82" s="72" t="n">
        <v>2.40970127038951</v>
      </c>
      <c r="AL82" s="73" t="n">
        <f aca="false">AG82/E82</f>
        <v>2.47568488178723</v>
      </c>
      <c r="AM82" s="74" t="n">
        <v>1801198</v>
      </c>
      <c r="AN82" s="75" t="n">
        <f aca="false">AM82/E82*100</f>
        <v>99.053131956604</v>
      </c>
      <c r="AO82" s="76" t="n">
        <v>146.3</v>
      </c>
      <c r="AP82" s="77" t="n">
        <v>118.9</v>
      </c>
      <c r="AQ82" s="78" t="n">
        <v>96</v>
      </c>
      <c r="AR82" s="79" t="n">
        <v>52.8</v>
      </c>
      <c r="AS82" s="86" t="n">
        <v>29.5</v>
      </c>
      <c r="AT82" s="9"/>
      <c r="AU82" s="9"/>
    </row>
    <row r="83" customFormat="false" ht="20.1" hidden="false" customHeight="true" outlineLevel="0" collapsed="false">
      <c r="A83" s="81" t="n">
        <v>81</v>
      </c>
      <c r="B83" s="82" t="s">
        <v>109</v>
      </c>
      <c r="C83" s="52" t="n">
        <v>7095</v>
      </c>
      <c r="D83" s="53" t="n">
        <v>0.18</v>
      </c>
      <c r="E83" s="54" t="n">
        <v>4048574</v>
      </c>
      <c r="F83" s="54" t="n">
        <v>6207650</v>
      </c>
      <c r="G83" s="54" t="n">
        <v>6017634</v>
      </c>
      <c r="H83" s="54" t="n">
        <v>188840</v>
      </c>
      <c r="I83" s="55" t="n">
        <v>1.09</v>
      </c>
      <c r="J83" s="56" t="n">
        <v>0.91</v>
      </c>
      <c r="K83" s="56" t="n">
        <v>3.44</v>
      </c>
      <c r="L83" s="56" t="n">
        <v>5.81</v>
      </c>
      <c r="M83" s="57" t="n">
        <v>4.66</v>
      </c>
      <c r="N83" s="58" t="n">
        <v>1.1</v>
      </c>
      <c r="O83" s="59" t="n">
        <v>0.93</v>
      </c>
      <c r="P83" s="60" t="n">
        <v>3.49</v>
      </c>
      <c r="Q83" s="56" t="n">
        <v>5.83</v>
      </c>
      <c r="R83" s="57" t="n">
        <v>4.66</v>
      </c>
      <c r="S83" s="83" t="n">
        <v>81.4861963741164</v>
      </c>
      <c r="T83" s="63" t="n">
        <v>83.3985366496046</v>
      </c>
      <c r="U83" s="63" t="n">
        <v>80.310623317457</v>
      </c>
      <c r="V83" s="63" t="n">
        <v>74.9524719249854</v>
      </c>
      <c r="W83" s="64" t="n">
        <v>21.5986271654759</v>
      </c>
      <c r="X83" s="84" t="n">
        <v>18.5932262207578</v>
      </c>
      <c r="Y83" s="63" t="n">
        <v>75.5214427762812</v>
      </c>
      <c r="Z83" s="64" t="n">
        <v>20.9313064878877</v>
      </c>
      <c r="AA83" s="84" t="n">
        <v>17.9679128827271</v>
      </c>
      <c r="AB83" s="83" t="n">
        <v>11.6</v>
      </c>
      <c r="AC83" s="85" t="n">
        <v>11.3</v>
      </c>
      <c r="AD83" s="68" t="n">
        <v>10.6</v>
      </c>
      <c r="AE83" s="69" t="n">
        <v>9.7</v>
      </c>
      <c r="AF83" s="70" t="n">
        <v>8.6</v>
      </c>
      <c r="AG83" s="54" t="n">
        <v>5804047</v>
      </c>
      <c r="AH83" s="71" t="n">
        <v>2.11697439161761</v>
      </c>
      <c r="AI83" s="72" t="n">
        <v>1.79368530069812</v>
      </c>
      <c r="AJ83" s="72" t="n">
        <v>1.63557038752231</v>
      </c>
      <c r="AK83" s="72" t="n">
        <v>1.46009459578243</v>
      </c>
      <c r="AL83" s="73" t="n">
        <f aca="false">AG83/E83</f>
        <v>1.43360279446541</v>
      </c>
      <c r="AM83" s="74" t="n">
        <v>3292262</v>
      </c>
      <c r="AN83" s="75" t="n">
        <f aca="false">AM83/E83*100</f>
        <v>81.3190520909337</v>
      </c>
      <c r="AO83" s="76" t="n">
        <v>60.9</v>
      </c>
      <c r="AP83" s="77" t="n">
        <v>27.5</v>
      </c>
      <c r="AQ83" s="78" t="n">
        <v>4.4</v>
      </c>
      <c r="AR83" s="79" t="n">
        <v>-20.3</v>
      </c>
      <c r="AS83" s="86" t="n">
        <v>-42.2</v>
      </c>
      <c r="AT83" s="9"/>
      <c r="AU83" s="9"/>
    </row>
    <row r="84" customFormat="false" ht="20.1" hidden="false" customHeight="true" outlineLevel="0" collapsed="false">
      <c r="A84" s="81" t="n">
        <v>82</v>
      </c>
      <c r="B84" s="82" t="s">
        <v>110</v>
      </c>
      <c r="C84" s="52" t="n">
        <v>3504</v>
      </c>
      <c r="D84" s="53" t="n">
        <v>0.154</v>
      </c>
      <c r="E84" s="54" t="n">
        <v>2191494</v>
      </c>
      <c r="F84" s="54" t="n">
        <v>3052929</v>
      </c>
      <c r="G84" s="54" t="n">
        <v>3013476</v>
      </c>
      <c r="H84" s="54" t="n">
        <v>39453</v>
      </c>
      <c r="I84" s="55" t="n">
        <v>1.85</v>
      </c>
      <c r="J84" s="56" t="n">
        <v>1.66</v>
      </c>
      <c r="K84" s="56" t="n">
        <v>2.27</v>
      </c>
      <c r="L84" s="56" t="n">
        <v>2.07</v>
      </c>
      <c r="M84" s="57" t="n">
        <v>1.8</v>
      </c>
      <c r="N84" s="58" t="n">
        <v>3.3</v>
      </c>
      <c r="O84" s="59" t="n">
        <v>3.2</v>
      </c>
      <c r="P84" s="60" t="n">
        <v>3.13</v>
      </c>
      <c r="Q84" s="56" t="n">
        <v>2.97</v>
      </c>
      <c r="R84" s="57" t="n">
        <v>2.71</v>
      </c>
      <c r="S84" s="83" t="n">
        <v>87.5772375634684</v>
      </c>
      <c r="T84" s="63" t="n">
        <v>87.2391420419386</v>
      </c>
      <c r="U84" s="63" t="n">
        <v>83.5324693971397</v>
      </c>
      <c r="V84" s="63" t="n">
        <v>80.9263298323346</v>
      </c>
      <c r="W84" s="64" t="n">
        <v>23.9483667378952</v>
      </c>
      <c r="X84" s="84" t="n">
        <v>26.9933118592303</v>
      </c>
      <c r="Y84" s="63" t="n">
        <v>87.5134487258241</v>
      </c>
      <c r="Z84" s="64" t="n">
        <v>25.969898480294</v>
      </c>
      <c r="AA84" s="84" t="n">
        <v>27.5094595429614</v>
      </c>
      <c r="AB84" s="83" t="n">
        <v>16.9</v>
      </c>
      <c r="AC84" s="85" t="n">
        <v>16</v>
      </c>
      <c r="AD84" s="68" t="n">
        <v>15.4</v>
      </c>
      <c r="AE84" s="69" t="n">
        <v>14.3</v>
      </c>
      <c r="AF84" s="70" t="n">
        <v>13.1</v>
      </c>
      <c r="AG84" s="54" t="n">
        <v>4446469</v>
      </c>
      <c r="AH84" s="71" t="n">
        <v>3.130460853178</v>
      </c>
      <c r="AI84" s="72" t="n">
        <v>2.6108068986918</v>
      </c>
      <c r="AJ84" s="72" t="n">
        <v>2.44745504649674</v>
      </c>
      <c r="AK84" s="72" t="n">
        <v>2.09373518965725</v>
      </c>
      <c r="AL84" s="73" t="n">
        <f aca="false">AG84/E84</f>
        <v>2.02896699694364</v>
      </c>
      <c r="AM84" s="74" t="n">
        <v>837121</v>
      </c>
      <c r="AN84" s="75" t="n">
        <f aca="false">AM84/E84*100</f>
        <v>38.1986443951022</v>
      </c>
      <c r="AO84" s="76" t="n">
        <v>214.8</v>
      </c>
      <c r="AP84" s="77" t="n">
        <v>116.6</v>
      </c>
      <c r="AQ84" s="78" t="n">
        <v>89.2</v>
      </c>
      <c r="AR84" s="79" t="n">
        <v>64.4</v>
      </c>
      <c r="AS84" s="86" t="n">
        <v>51.4</v>
      </c>
      <c r="AT84" s="9"/>
      <c r="AU84" s="9"/>
    </row>
    <row r="85" customFormat="false" ht="20.1" hidden="false" customHeight="true" outlineLevel="0" collapsed="false">
      <c r="A85" s="81" t="n">
        <v>83</v>
      </c>
      <c r="B85" s="82" t="s">
        <v>111</v>
      </c>
      <c r="C85" s="52" t="n">
        <v>2702</v>
      </c>
      <c r="D85" s="53" t="n">
        <v>0.141</v>
      </c>
      <c r="E85" s="54" t="n">
        <v>1946168</v>
      </c>
      <c r="F85" s="54" t="n">
        <v>2879309</v>
      </c>
      <c r="G85" s="54" t="n">
        <v>2806359</v>
      </c>
      <c r="H85" s="54" t="n">
        <v>72778</v>
      </c>
      <c r="I85" s="55" t="n">
        <v>3.64</v>
      </c>
      <c r="J85" s="56" t="n">
        <v>2.74</v>
      </c>
      <c r="K85" s="56" t="n">
        <v>3.11</v>
      </c>
      <c r="L85" s="56" t="n">
        <v>3.09</v>
      </c>
      <c r="M85" s="57" t="n">
        <v>3.73</v>
      </c>
      <c r="N85" s="58" t="n">
        <v>9.59</v>
      </c>
      <c r="O85" s="59" t="n">
        <v>8.75</v>
      </c>
      <c r="P85" s="60" t="n">
        <v>8.53</v>
      </c>
      <c r="Q85" s="56" t="n">
        <v>7.88</v>
      </c>
      <c r="R85" s="57" t="n">
        <v>9.03</v>
      </c>
      <c r="S85" s="83" t="n">
        <v>89.6219412958514</v>
      </c>
      <c r="T85" s="63" t="n">
        <v>89.3829997683688</v>
      </c>
      <c r="U85" s="63" t="n">
        <v>88.8823755480188</v>
      </c>
      <c r="V85" s="63" t="n">
        <v>82.3655710411327</v>
      </c>
      <c r="W85" s="64" t="n">
        <v>21.182553803876</v>
      </c>
      <c r="X85" s="84" t="n">
        <v>25.3303811640954</v>
      </c>
      <c r="Y85" s="63" t="n">
        <v>87.3048129211611</v>
      </c>
      <c r="Z85" s="64" t="n">
        <v>21.7011249928875</v>
      </c>
      <c r="AA85" s="84" t="n">
        <v>28.1352877104281</v>
      </c>
      <c r="AB85" s="83" t="n">
        <v>16.5</v>
      </c>
      <c r="AC85" s="85" t="n">
        <v>15.2</v>
      </c>
      <c r="AD85" s="68" t="n">
        <v>14.4</v>
      </c>
      <c r="AE85" s="69" t="n">
        <v>13.1</v>
      </c>
      <c r="AF85" s="70" t="n">
        <v>12.2</v>
      </c>
      <c r="AG85" s="54" t="n">
        <v>4324908</v>
      </c>
      <c r="AH85" s="71" t="n">
        <v>3.13884686172396</v>
      </c>
      <c r="AI85" s="72" t="n">
        <v>2.72009898707065</v>
      </c>
      <c r="AJ85" s="72" t="n">
        <v>2.52640161122919</v>
      </c>
      <c r="AK85" s="72" t="n">
        <v>2.27284584816603</v>
      </c>
      <c r="AL85" s="73" t="n">
        <f aca="false">AG85/E85</f>
        <v>2.22226858112969</v>
      </c>
      <c r="AM85" s="74" t="n">
        <v>1484194</v>
      </c>
      <c r="AN85" s="75" t="n">
        <f aca="false">AM85/E85*100</f>
        <v>76.2623781708465</v>
      </c>
      <c r="AO85" s="76" t="n">
        <v>79.9</v>
      </c>
      <c r="AP85" s="77" t="n">
        <v>60</v>
      </c>
      <c r="AQ85" s="78" t="n">
        <v>46</v>
      </c>
      <c r="AR85" s="79" t="n">
        <v>23.5</v>
      </c>
      <c r="AS85" s="86" t="n">
        <v>6</v>
      </c>
      <c r="AT85" s="9"/>
      <c r="AU85" s="9"/>
    </row>
    <row r="86" customFormat="false" ht="20.1" hidden="false" customHeight="true" outlineLevel="0" collapsed="false">
      <c r="A86" s="81" t="n">
        <v>84</v>
      </c>
      <c r="B86" s="82" t="s">
        <v>112</v>
      </c>
      <c r="C86" s="52" t="n">
        <v>2835</v>
      </c>
      <c r="D86" s="53" t="n">
        <v>0.138</v>
      </c>
      <c r="E86" s="54" t="n">
        <v>2054750</v>
      </c>
      <c r="F86" s="54" t="n">
        <v>3696986</v>
      </c>
      <c r="G86" s="54" t="n">
        <v>3530402</v>
      </c>
      <c r="H86" s="54" t="n">
        <v>120696</v>
      </c>
      <c r="I86" s="55" t="n">
        <v>2.76</v>
      </c>
      <c r="J86" s="56" t="n">
        <v>3.16</v>
      </c>
      <c r="K86" s="56" t="n">
        <v>2.72</v>
      </c>
      <c r="L86" s="56" t="n">
        <v>4.19</v>
      </c>
      <c r="M86" s="57" t="n">
        <v>5.87</v>
      </c>
      <c r="N86" s="58" t="n">
        <v>4.76</v>
      </c>
      <c r="O86" s="59" t="n">
        <v>3.37</v>
      </c>
      <c r="P86" s="60" t="n">
        <v>3.01</v>
      </c>
      <c r="Q86" s="56" t="n">
        <v>4.46</v>
      </c>
      <c r="R86" s="57" t="n">
        <v>6.22</v>
      </c>
      <c r="S86" s="83" t="n">
        <v>87.0882049790719</v>
      </c>
      <c r="T86" s="63" t="n">
        <v>84.2226526314007</v>
      </c>
      <c r="U86" s="63" t="n">
        <v>79.7169365687352</v>
      </c>
      <c r="V86" s="63" t="n">
        <v>72.6769248065106</v>
      </c>
      <c r="W86" s="64" t="n">
        <v>20.4416802312869</v>
      </c>
      <c r="X86" s="84" t="n">
        <v>18.5928903764319</v>
      </c>
      <c r="Y86" s="63" t="n">
        <v>79.6959685257232</v>
      </c>
      <c r="Z86" s="64" t="n">
        <v>20.1722562888722</v>
      </c>
      <c r="AA86" s="84" t="n">
        <v>23.1742399699578</v>
      </c>
      <c r="AB86" s="83" t="n">
        <v>16.8</v>
      </c>
      <c r="AC86" s="85" t="n">
        <v>16.2</v>
      </c>
      <c r="AD86" s="68" t="n">
        <v>14</v>
      </c>
      <c r="AE86" s="69" t="n">
        <v>11.1</v>
      </c>
      <c r="AF86" s="70" t="n">
        <v>9.1</v>
      </c>
      <c r="AG86" s="54" t="n">
        <v>4907400</v>
      </c>
      <c r="AH86" s="71" t="n">
        <v>3.06443487492422</v>
      </c>
      <c r="AI86" s="72" t="n">
        <v>2.61994401596479</v>
      </c>
      <c r="AJ86" s="72" t="n">
        <v>2.53740547471666</v>
      </c>
      <c r="AK86" s="72" t="n">
        <v>2.38393164682919</v>
      </c>
      <c r="AL86" s="73" t="n">
        <f aca="false">AG86/E86</f>
        <v>2.38831974692785</v>
      </c>
      <c r="AM86" s="74" t="n">
        <v>2783306</v>
      </c>
      <c r="AN86" s="75" t="n">
        <f aca="false">AM86/E86*100</f>
        <v>135.457160238472</v>
      </c>
      <c r="AO86" s="76" t="n">
        <v>-13.5</v>
      </c>
      <c r="AP86" s="206" t="n">
        <v>-38.1</v>
      </c>
      <c r="AQ86" s="202" t="n">
        <v>-54.3</v>
      </c>
      <c r="AR86" s="203" t="n">
        <v>-76.2</v>
      </c>
      <c r="AS86" s="86" t="n">
        <v>-79.1</v>
      </c>
      <c r="AT86" s="9"/>
      <c r="AU86" s="9"/>
    </row>
    <row r="87" customFormat="false" ht="20.1" hidden="false" customHeight="true" outlineLevel="0" collapsed="false">
      <c r="A87" s="81" t="n">
        <v>85</v>
      </c>
      <c r="B87" s="82" t="s">
        <v>113</v>
      </c>
      <c r="C87" s="52" t="n">
        <v>2173</v>
      </c>
      <c r="D87" s="53" t="n">
        <v>0.122</v>
      </c>
      <c r="E87" s="54" t="n">
        <v>1748130</v>
      </c>
      <c r="F87" s="54" t="n">
        <v>2724228</v>
      </c>
      <c r="G87" s="54" t="n">
        <v>2667078</v>
      </c>
      <c r="H87" s="54" t="n">
        <v>57150</v>
      </c>
      <c r="I87" s="55" t="n">
        <v>2.97</v>
      </c>
      <c r="J87" s="56" t="n">
        <v>1.97</v>
      </c>
      <c r="K87" s="56" t="n">
        <v>2.86</v>
      </c>
      <c r="L87" s="56" t="n">
        <v>2.16</v>
      </c>
      <c r="M87" s="57" t="n">
        <v>3.26</v>
      </c>
      <c r="N87" s="58" t="n">
        <v>7.37</v>
      </c>
      <c r="O87" s="59" t="n">
        <v>5.74</v>
      </c>
      <c r="P87" s="60" t="n">
        <v>5.8</v>
      </c>
      <c r="Q87" s="56" t="n">
        <v>4.71</v>
      </c>
      <c r="R87" s="57" t="n">
        <v>6.15</v>
      </c>
      <c r="S87" s="83" t="n">
        <v>87.5373257610112</v>
      </c>
      <c r="T87" s="63" t="n">
        <v>85.6068034510617</v>
      </c>
      <c r="U87" s="63" t="n">
        <v>84.4335438824869</v>
      </c>
      <c r="V87" s="63" t="n">
        <v>84.1513009788937</v>
      </c>
      <c r="W87" s="64" t="n">
        <v>22.0551712714432</v>
      </c>
      <c r="X87" s="84" t="n">
        <v>23.4702701772463</v>
      </c>
      <c r="Y87" s="63" t="n">
        <v>87.0848899133614</v>
      </c>
      <c r="Z87" s="64" t="n">
        <v>23.4751950219719</v>
      </c>
      <c r="AA87" s="84" t="n">
        <v>24.3553771560289</v>
      </c>
      <c r="AB87" s="83" t="n">
        <v>17.2</v>
      </c>
      <c r="AC87" s="85" t="n">
        <v>15.4</v>
      </c>
      <c r="AD87" s="68" t="n">
        <v>13.9</v>
      </c>
      <c r="AE87" s="69" t="n">
        <v>11.8</v>
      </c>
      <c r="AF87" s="70" t="n">
        <v>10.9</v>
      </c>
      <c r="AG87" s="54" t="n">
        <v>3942153</v>
      </c>
      <c r="AH87" s="71" t="n">
        <v>3.25526801047268</v>
      </c>
      <c r="AI87" s="72" t="n">
        <v>2.67142478875856</v>
      </c>
      <c r="AJ87" s="72" t="n">
        <v>2.59968804604759</v>
      </c>
      <c r="AK87" s="72" t="n">
        <v>2.26486621497223</v>
      </c>
      <c r="AL87" s="73" t="n">
        <f aca="false">AG87/E87</f>
        <v>2.25506855897445</v>
      </c>
      <c r="AM87" s="74" t="n">
        <v>800522</v>
      </c>
      <c r="AN87" s="75" t="n">
        <f aca="false">AM87/E87*100</f>
        <v>45.7930474278229</v>
      </c>
      <c r="AO87" s="76" t="n">
        <v>242.8</v>
      </c>
      <c r="AP87" s="77" t="n">
        <v>119.8</v>
      </c>
      <c r="AQ87" s="78" t="n">
        <v>89.9</v>
      </c>
      <c r="AR87" s="79" t="n">
        <v>56.4</v>
      </c>
      <c r="AS87" s="86" t="n">
        <v>42.4</v>
      </c>
      <c r="AT87" s="9"/>
      <c r="AU87" s="9"/>
    </row>
    <row r="88" customFormat="false" ht="20.1" hidden="false" customHeight="true" outlineLevel="0" collapsed="false">
      <c r="A88" s="147" t="n">
        <v>86</v>
      </c>
      <c r="B88" s="148" t="s">
        <v>114</v>
      </c>
      <c r="C88" s="149" t="n">
        <v>3563</v>
      </c>
      <c r="D88" s="150" t="n">
        <v>0.143</v>
      </c>
      <c r="E88" s="151" t="n">
        <v>2742435</v>
      </c>
      <c r="F88" s="151" t="n">
        <v>4774417</v>
      </c>
      <c r="G88" s="151" t="n">
        <v>4690613</v>
      </c>
      <c r="H88" s="151" t="n">
        <v>83804</v>
      </c>
      <c r="I88" s="152" t="n">
        <v>3.51</v>
      </c>
      <c r="J88" s="153" t="n">
        <v>2.7</v>
      </c>
      <c r="K88" s="153" t="n">
        <v>2.89</v>
      </c>
      <c r="L88" s="153" t="n">
        <v>2.92</v>
      </c>
      <c r="M88" s="154" t="n">
        <v>3.13</v>
      </c>
      <c r="N88" s="155" t="n">
        <v>11.09</v>
      </c>
      <c r="O88" s="156" t="n">
        <v>9.15</v>
      </c>
      <c r="P88" s="157" t="n">
        <v>8.64</v>
      </c>
      <c r="Q88" s="153" t="n">
        <v>8.08</v>
      </c>
      <c r="R88" s="158" t="n">
        <v>8.48</v>
      </c>
      <c r="S88" s="159" t="n">
        <v>83.3706209068242</v>
      </c>
      <c r="T88" s="160" t="n">
        <v>82.7403753677408</v>
      </c>
      <c r="U88" s="160" t="n">
        <v>81.0063975386768</v>
      </c>
      <c r="V88" s="160" t="n">
        <v>74.9125284575002</v>
      </c>
      <c r="W88" s="161" t="n">
        <v>19.735500094973</v>
      </c>
      <c r="X88" s="162" t="n">
        <v>21.2503888388789</v>
      </c>
      <c r="Y88" s="160" t="n">
        <v>78.7695227424896</v>
      </c>
      <c r="Z88" s="161" t="n">
        <v>20.573285916742</v>
      </c>
      <c r="AA88" s="162" t="n">
        <v>19.7549391979941</v>
      </c>
      <c r="AB88" s="163" t="n">
        <v>13.5</v>
      </c>
      <c r="AC88" s="164" t="n">
        <v>12.2</v>
      </c>
      <c r="AD88" s="165" t="n">
        <v>11.3</v>
      </c>
      <c r="AE88" s="166" t="n">
        <v>10.3</v>
      </c>
      <c r="AF88" s="167" t="n">
        <v>9</v>
      </c>
      <c r="AG88" s="151" t="n">
        <v>3574725</v>
      </c>
      <c r="AH88" s="168" t="n">
        <v>2.24181550820309</v>
      </c>
      <c r="AI88" s="169" t="n">
        <v>1.85305405609882</v>
      </c>
      <c r="AJ88" s="169" t="n">
        <v>1.64143698596832</v>
      </c>
      <c r="AK88" s="169" t="n">
        <v>1.39256934946111</v>
      </c>
      <c r="AL88" s="170" t="n">
        <f aca="false">AG88/E88</f>
        <v>1.30348577085692</v>
      </c>
      <c r="AM88" s="171" t="n">
        <v>3031464</v>
      </c>
      <c r="AN88" s="172" t="n">
        <f aca="false">AM88/E88*100</f>
        <v>110.539137664156</v>
      </c>
      <c r="AO88" s="173" t="n">
        <v>-26.1</v>
      </c>
      <c r="AP88" s="210" t="n">
        <v>-44.7</v>
      </c>
      <c r="AQ88" s="211" t="n">
        <v>-53.9</v>
      </c>
      <c r="AR88" s="212" t="n">
        <v>-82.9</v>
      </c>
      <c r="AS88" s="177" t="n">
        <v>-110</v>
      </c>
      <c r="AT88" s="9"/>
      <c r="AU88" s="9"/>
    </row>
    <row r="89" customFormat="false" ht="20.1" hidden="false" customHeight="true" outlineLevel="0" collapsed="false">
      <c r="A89" s="213" t="n">
        <v>87</v>
      </c>
      <c r="B89" s="51" t="s">
        <v>115</v>
      </c>
      <c r="C89" s="178" t="n">
        <v>7396</v>
      </c>
      <c r="D89" s="179" t="n">
        <v>0.289</v>
      </c>
      <c r="E89" s="180" t="n">
        <v>3151768</v>
      </c>
      <c r="F89" s="180" t="n">
        <v>5004765</v>
      </c>
      <c r="G89" s="180" t="n">
        <v>4901562</v>
      </c>
      <c r="H89" s="180" t="n">
        <v>103201</v>
      </c>
      <c r="I89" s="181" t="n">
        <v>2.75</v>
      </c>
      <c r="J89" s="182" t="n">
        <v>3.37</v>
      </c>
      <c r="K89" s="182" t="n">
        <v>3.18</v>
      </c>
      <c r="L89" s="182" t="n">
        <v>3.74</v>
      </c>
      <c r="M89" s="183" t="n">
        <v>3.27</v>
      </c>
      <c r="N89" s="184" t="n">
        <v>8.09</v>
      </c>
      <c r="O89" s="185" t="n">
        <v>9.61</v>
      </c>
      <c r="P89" s="186" t="n">
        <v>10.03</v>
      </c>
      <c r="Q89" s="182" t="n">
        <v>8.54</v>
      </c>
      <c r="R89" s="61" t="n">
        <v>8.37</v>
      </c>
      <c r="S89" s="187" t="n">
        <v>87.5271687579609</v>
      </c>
      <c r="T89" s="188" t="n">
        <v>85.5100300384046</v>
      </c>
      <c r="U89" s="188" t="n">
        <v>84.7200469786988</v>
      </c>
      <c r="V89" s="188" t="n">
        <v>80.4849501432878</v>
      </c>
      <c r="W89" s="189" t="n">
        <v>20.4450895316378</v>
      </c>
      <c r="X89" s="65" t="n">
        <v>22.2339892178283</v>
      </c>
      <c r="Y89" s="188" t="n">
        <v>83.7207510753561</v>
      </c>
      <c r="Z89" s="189" t="n">
        <v>20.8935473562472</v>
      </c>
      <c r="AA89" s="65" t="n">
        <v>23.388677819259</v>
      </c>
      <c r="AB89" s="66" t="n">
        <v>17.2</v>
      </c>
      <c r="AC89" s="67" t="n">
        <v>16.5</v>
      </c>
      <c r="AD89" s="190" t="n">
        <v>15.6</v>
      </c>
      <c r="AE89" s="191" t="n">
        <v>14.5</v>
      </c>
      <c r="AF89" s="192" t="n">
        <v>13.7</v>
      </c>
      <c r="AG89" s="180" t="n">
        <v>6171824</v>
      </c>
      <c r="AH89" s="193" t="n">
        <v>2.44293548366233</v>
      </c>
      <c r="AI89" s="194" t="n">
        <v>2.26615186733973</v>
      </c>
      <c r="AJ89" s="194" t="n">
        <v>2.19717939369886</v>
      </c>
      <c r="AK89" s="194" t="n">
        <v>2.02070954462801</v>
      </c>
      <c r="AL89" s="195" t="n">
        <f aca="false">AG89/E89</f>
        <v>1.95821012206482</v>
      </c>
      <c r="AM89" s="196" t="n">
        <v>1619173</v>
      </c>
      <c r="AN89" s="75" t="n">
        <f aca="false">AM89/E89*100</f>
        <v>51.3734830736273</v>
      </c>
      <c r="AO89" s="197" t="n">
        <v>121.7</v>
      </c>
      <c r="AP89" s="198" t="n">
        <v>105.1</v>
      </c>
      <c r="AQ89" s="199" t="n">
        <v>91.5</v>
      </c>
      <c r="AR89" s="200" t="n">
        <v>62.7</v>
      </c>
      <c r="AS89" s="201" t="n">
        <v>38.6</v>
      </c>
      <c r="AT89" s="9"/>
      <c r="AU89" s="9"/>
    </row>
    <row r="90" customFormat="false" ht="20.1" hidden="false" customHeight="true" outlineLevel="0" collapsed="false">
      <c r="A90" s="81" t="n">
        <v>88</v>
      </c>
      <c r="B90" s="82" t="s">
        <v>116</v>
      </c>
      <c r="C90" s="52" t="n">
        <v>9744</v>
      </c>
      <c r="D90" s="53" t="n">
        <v>0.362</v>
      </c>
      <c r="E90" s="54" t="n">
        <v>3228205</v>
      </c>
      <c r="F90" s="54" t="n">
        <v>5791385</v>
      </c>
      <c r="G90" s="54" t="n">
        <v>5423698</v>
      </c>
      <c r="H90" s="54" t="n">
        <v>365568</v>
      </c>
      <c r="I90" s="55" t="n">
        <v>4.46</v>
      </c>
      <c r="J90" s="56" t="n">
        <v>4.98</v>
      </c>
      <c r="K90" s="56" t="n">
        <v>7.93</v>
      </c>
      <c r="L90" s="56" t="n">
        <v>7.5</v>
      </c>
      <c r="M90" s="57" t="n">
        <v>11.32</v>
      </c>
      <c r="N90" s="58" t="n">
        <v>5.26</v>
      </c>
      <c r="O90" s="59" t="n">
        <v>8.56</v>
      </c>
      <c r="P90" s="60" t="n">
        <v>11.85</v>
      </c>
      <c r="Q90" s="56" t="n">
        <v>12.04</v>
      </c>
      <c r="R90" s="57" t="n">
        <v>15.44</v>
      </c>
      <c r="S90" s="83" t="n">
        <v>86.0917492288806</v>
      </c>
      <c r="T90" s="63" t="n">
        <v>77.7170464499446</v>
      </c>
      <c r="U90" s="63" t="n">
        <v>80.8610438981918</v>
      </c>
      <c r="V90" s="63" t="n">
        <v>77.7485960342673</v>
      </c>
      <c r="W90" s="64" t="n">
        <v>26.5902527891116</v>
      </c>
      <c r="X90" s="84" t="n">
        <v>20.1491741820865</v>
      </c>
      <c r="Y90" s="63" t="n">
        <v>80.2747226358004</v>
      </c>
      <c r="Z90" s="64" t="n">
        <v>26.4843065575834</v>
      </c>
      <c r="AA90" s="84" t="n">
        <v>19.5397903406918</v>
      </c>
      <c r="AB90" s="83" t="n">
        <v>20.4</v>
      </c>
      <c r="AC90" s="85" t="n">
        <v>19.2</v>
      </c>
      <c r="AD90" s="68" t="n">
        <v>17.4</v>
      </c>
      <c r="AE90" s="69" t="n">
        <v>14.7</v>
      </c>
      <c r="AF90" s="70" t="n">
        <v>12.3</v>
      </c>
      <c r="AG90" s="54" t="n">
        <v>5124022</v>
      </c>
      <c r="AH90" s="71" t="n">
        <v>2.3524489919776</v>
      </c>
      <c r="AI90" s="72" t="n">
        <v>1.99932263915474</v>
      </c>
      <c r="AJ90" s="72" t="n">
        <v>1.83826056821156</v>
      </c>
      <c r="AK90" s="72" t="n">
        <v>1.66057797080798</v>
      </c>
      <c r="AL90" s="73" t="n">
        <f aca="false">AG90/E90</f>
        <v>1.58726660791369</v>
      </c>
      <c r="AM90" s="74" t="n">
        <v>1432013</v>
      </c>
      <c r="AN90" s="75" t="n">
        <f aca="false">AM90/E90*100</f>
        <v>44.3594195535909</v>
      </c>
      <c r="AO90" s="76" t="n">
        <v>83.7</v>
      </c>
      <c r="AP90" s="77" t="n">
        <v>61.8</v>
      </c>
      <c r="AQ90" s="78" t="n">
        <v>41.7</v>
      </c>
      <c r="AR90" s="79" t="n">
        <v>38.5</v>
      </c>
      <c r="AS90" s="86" t="n">
        <v>46.7</v>
      </c>
      <c r="AT90" s="9"/>
      <c r="AU90" s="9"/>
    </row>
    <row r="91" customFormat="false" ht="20.1" hidden="false" customHeight="true" outlineLevel="0" collapsed="false">
      <c r="A91" s="81" t="n">
        <v>89</v>
      </c>
      <c r="B91" s="82" t="s">
        <v>117</v>
      </c>
      <c r="C91" s="52" t="n">
        <v>7133</v>
      </c>
      <c r="D91" s="53" t="n">
        <v>0.204</v>
      </c>
      <c r="E91" s="54" t="n">
        <v>3211388</v>
      </c>
      <c r="F91" s="54" t="n">
        <v>4881148</v>
      </c>
      <c r="G91" s="54" t="n">
        <v>4665068</v>
      </c>
      <c r="H91" s="54" t="n">
        <v>209705</v>
      </c>
      <c r="I91" s="55" t="n">
        <v>5.73</v>
      </c>
      <c r="J91" s="56" t="n">
        <v>3.46</v>
      </c>
      <c r="K91" s="56" t="n">
        <v>5.11</v>
      </c>
      <c r="L91" s="56" t="n">
        <v>2.59</v>
      </c>
      <c r="M91" s="57" t="n">
        <v>6.53</v>
      </c>
      <c r="N91" s="58" t="n">
        <v>9.16</v>
      </c>
      <c r="O91" s="59" t="n">
        <v>9.35</v>
      </c>
      <c r="P91" s="60" t="n">
        <v>7.49</v>
      </c>
      <c r="Q91" s="56" t="n">
        <v>5.61</v>
      </c>
      <c r="R91" s="57" t="n">
        <v>9.68</v>
      </c>
      <c r="S91" s="83" t="n">
        <v>83.9698245921481</v>
      </c>
      <c r="T91" s="63" t="n">
        <v>82.0767162987735</v>
      </c>
      <c r="U91" s="63" t="n">
        <v>78.3563455175897</v>
      </c>
      <c r="V91" s="63" t="n">
        <v>74.5896633930833</v>
      </c>
      <c r="W91" s="64" t="n">
        <v>22.8992525153466</v>
      </c>
      <c r="X91" s="84" t="n">
        <v>16.0241229011571</v>
      </c>
      <c r="Y91" s="63" t="n">
        <v>75.4262776812785</v>
      </c>
      <c r="Z91" s="64" t="n">
        <v>23.3128505880229</v>
      </c>
      <c r="AA91" s="84" t="n">
        <v>15.6907790291552</v>
      </c>
      <c r="AB91" s="83" t="n">
        <v>15.9</v>
      </c>
      <c r="AC91" s="85" t="n">
        <v>15</v>
      </c>
      <c r="AD91" s="68" t="n">
        <v>13.4</v>
      </c>
      <c r="AE91" s="69" t="n">
        <v>11.2</v>
      </c>
      <c r="AF91" s="70" t="n">
        <v>10.2</v>
      </c>
      <c r="AG91" s="54" t="n">
        <v>4971411</v>
      </c>
      <c r="AH91" s="71" t="n">
        <v>1.95550580261152</v>
      </c>
      <c r="AI91" s="72" t="n">
        <v>1.6497309391486</v>
      </c>
      <c r="AJ91" s="72" t="n">
        <v>1.57176553136772</v>
      </c>
      <c r="AK91" s="72" t="n">
        <v>1.51752714312203</v>
      </c>
      <c r="AL91" s="73" t="n">
        <f aca="false">AG91/E91</f>
        <v>1.54805679039717</v>
      </c>
      <c r="AM91" s="74" t="n">
        <v>1638037</v>
      </c>
      <c r="AN91" s="75" t="n">
        <f aca="false">AM91/E91*100</f>
        <v>51.0071346097077</v>
      </c>
      <c r="AO91" s="76" t="n">
        <v>122.2</v>
      </c>
      <c r="AP91" s="77" t="n">
        <v>94</v>
      </c>
      <c r="AQ91" s="78" t="n">
        <v>71.1</v>
      </c>
      <c r="AR91" s="79" t="n">
        <v>42.8</v>
      </c>
      <c r="AS91" s="86" t="n">
        <v>26.6</v>
      </c>
      <c r="AT91" s="9"/>
      <c r="AU91" s="9"/>
    </row>
    <row r="92" customFormat="false" ht="20.1" hidden="false" customHeight="true" outlineLevel="0" collapsed="false">
      <c r="A92" s="81" t="n">
        <v>90</v>
      </c>
      <c r="B92" s="82" t="s">
        <v>118</v>
      </c>
      <c r="C92" s="52" t="n">
        <v>4133</v>
      </c>
      <c r="D92" s="53" t="n">
        <v>0.167</v>
      </c>
      <c r="E92" s="54" t="n">
        <v>2210709</v>
      </c>
      <c r="F92" s="54" t="n">
        <v>3867323</v>
      </c>
      <c r="G92" s="54" t="n">
        <v>3724453</v>
      </c>
      <c r="H92" s="54" t="n">
        <v>142801</v>
      </c>
      <c r="I92" s="55" t="n">
        <v>4.37</v>
      </c>
      <c r="J92" s="56" t="n">
        <v>3.88</v>
      </c>
      <c r="K92" s="56" t="n">
        <v>5.04</v>
      </c>
      <c r="L92" s="56" t="n">
        <v>5.98</v>
      </c>
      <c r="M92" s="57" t="n">
        <v>6.45</v>
      </c>
      <c r="N92" s="58" t="n">
        <v>8.58</v>
      </c>
      <c r="O92" s="59" t="n">
        <v>10.32</v>
      </c>
      <c r="P92" s="60" t="n">
        <v>11.64</v>
      </c>
      <c r="Q92" s="56" t="n">
        <v>9.58</v>
      </c>
      <c r="R92" s="57" t="n">
        <v>10.26</v>
      </c>
      <c r="S92" s="83" t="n">
        <v>79.7997919067593</v>
      </c>
      <c r="T92" s="63" t="n">
        <v>78.106261498035</v>
      </c>
      <c r="U92" s="63" t="n">
        <v>76.8424269514913</v>
      </c>
      <c r="V92" s="63" t="n">
        <v>74.4639311615678</v>
      </c>
      <c r="W92" s="64" t="n">
        <v>22.5294435812164</v>
      </c>
      <c r="X92" s="84" t="n">
        <v>16.9840357346651</v>
      </c>
      <c r="Y92" s="63" t="n">
        <v>76.7835532362027</v>
      </c>
      <c r="Z92" s="64" t="n">
        <v>23.3137976583984</v>
      </c>
      <c r="AA92" s="84" t="n">
        <v>15.4378870032983</v>
      </c>
      <c r="AB92" s="83" t="n">
        <v>19.1</v>
      </c>
      <c r="AC92" s="85" t="n">
        <v>17.8</v>
      </c>
      <c r="AD92" s="68" t="n">
        <v>17.4</v>
      </c>
      <c r="AE92" s="69" t="n">
        <v>15.5</v>
      </c>
      <c r="AF92" s="70" t="n">
        <v>13.9</v>
      </c>
      <c r="AG92" s="54" t="n">
        <v>3468445</v>
      </c>
      <c r="AH92" s="71" t="n">
        <v>2.16197183453838</v>
      </c>
      <c r="AI92" s="72" t="n">
        <v>1.76855739663994</v>
      </c>
      <c r="AJ92" s="72" t="n">
        <v>1.65394242662617</v>
      </c>
      <c r="AK92" s="72" t="n">
        <v>1.5009465827042</v>
      </c>
      <c r="AL92" s="73" t="n">
        <f aca="false">AG92/E92</f>
        <v>1.56892879162296</v>
      </c>
      <c r="AM92" s="74" t="n">
        <v>1545476</v>
      </c>
      <c r="AN92" s="75" t="n">
        <f aca="false">AM92/E92*100</f>
        <v>69.9086130286709</v>
      </c>
      <c r="AO92" s="76" t="n">
        <v>119.8</v>
      </c>
      <c r="AP92" s="77" t="n">
        <v>92</v>
      </c>
      <c r="AQ92" s="78" t="n">
        <v>91.5</v>
      </c>
      <c r="AR92" s="79" t="n">
        <v>55.4</v>
      </c>
      <c r="AS92" s="86" t="n">
        <v>39.5</v>
      </c>
      <c r="AT92" s="9"/>
      <c r="AU92" s="9"/>
    </row>
    <row r="93" customFormat="false" ht="20.1" hidden="false" customHeight="true" outlineLevel="0" collapsed="false">
      <c r="A93" s="81" t="n">
        <v>91</v>
      </c>
      <c r="B93" s="82" t="s">
        <v>119</v>
      </c>
      <c r="C93" s="52" t="n">
        <v>3304</v>
      </c>
      <c r="D93" s="53" t="n">
        <v>0.141</v>
      </c>
      <c r="E93" s="54" t="n">
        <v>2509646</v>
      </c>
      <c r="F93" s="54" t="n">
        <v>3714969</v>
      </c>
      <c r="G93" s="54" t="n">
        <v>3547261</v>
      </c>
      <c r="H93" s="54" t="n">
        <v>167708</v>
      </c>
      <c r="I93" s="55" t="n">
        <v>3.67</v>
      </c>
      <c r="J93" s="56" t="n">
        <v>1.29</v>
      </c>
      <c r="K93" s="56" t="n">
        <v>2.46</v>
      </c>
      <c r="L93" s="56" t="n">
        <v>5.1</v>
      </c>
      <c r="M93" s="57" t="n">
        <v>6.68</v>
      </c>
      <c r="N93" s="58" t="n">
        <v>20.31</v>
      </c>
      <c r="O93" s="59" t="n">
        <v>21.42</v>
      </c>
      <c r="P93" s="60" t="n">
        <v>23.06</v>
      </c>
      <c r="Q93" s="56" t="n">
        <v>23.73</v>
      </c>
      <c r="R93" s="57" t="n">
        <v>26.43</v>
      </c>
      <c r="S93" s="83" t="n">
        <v>92.9931908571147</v>
      </c>
      <c r="T93" s="63" t="n">
        <v>93.4022062367567</v>
      </c>
      <c r="U93" s="63" t="n">
        <v>83.204483166102</v>
      </c>
      <c r="V93" s="63" t="n">
        <v>79.5583939726686</v>
      </c>
      <c r="W93" s="64" t="n">
        <v>18.8543994998647</v>
      </c>
      <c r="X93" s="84" t="n">
        <v>18.4503401365513</v>
      </c>
      <c r="Y93" s="63" t="n">
        <v>85.0682010840248</v>
      </c>
      <c r="Z93" s="64" t="n">
        <v>20.7598448457448</v>
      </c>
      <c r="AA93" s="84" t="n">
        <v>18.7702661847901</v>
      </c>
      <c r="AB93" s="83" t="n">
        <v>23.9</v>
      </c>
      <c r="AC93" s="85" t="n">
        <v>23.7</v>
      </c>
      <c r="AD93" s="68" t="n">
        <v>21.6</v>
      </c>
      <c r="AE93" s="69" t="n">
        <v>18.7</v>
      </c>
      <c r="AF93" s="70" t="n">
        <v>16.7</v>
      </c>
      <c r="AG93" s="54" t="n">
        <v>3910792</v>
      </c>
      <c r="AH93" s="71" t="n">
        <v>2.07337699096215</v>
      </c>
      <c r="AI93" s="72" t="n">
        <v>1.74241445391186</v>
      </c>
      <c r="AJ93" s="72" t="n">
        <v>1.65734735463184</v>
      </c>
      <c r="AK93" s="72" t="n">
        <v>1.48998239270751</v>
      </c>
      <c r="AL93" s="73" t="n">
        <f aca="false">AG93/E93</f>
        <v>1.55830423892453</v>
      </c>
      <c r="AM93" s="74" t="n">
        <v>1518414</v>
      </c>
      <c r="AN93" s="75" t="n">
        <f aca="false">AM93/E93*100</f>
        <v>60.5031147819254</v>
      </c>
      <c r="AO93" s="76" t="n">
        <v>202.2</v>
      </c>
      <c r="AP93" s="77" t="n">
        <v>173.4</v>
      </c>
      <c r="AQ93" s="78" t="n">
        <v>123</v>
      </c>
      <c r="AR93" s="79" t="n">
        <v>80.9</v>
      </c>
      <c r="AS93" s="86" t="n">
        <v>62.2</v>
      </c>
      <c r="AT93" s="9"/>
      <c r="AU93" s="9"/>
    </row>
    <row r="94" customFormat="false" ht="20.1" hidden="false" customHeight="true" outlineLevel="0" collapsed="false">
      <c r="A94" s="81" t="n">
        <v>92</v>
      </c>
      <c r="B94" s="82" t="s">
        <v>120</v>
      </c>
      <c r="C94" s="52" t="n">
        <v>4105</v>
      </c>
      <c r="D94" s="53" t="n">
        <v>0.19</v>
      </c>
      <c r="E94" s="54" t="n">
        <v>3357507</v>
      </c>
      <c r="F94" s="54" t="n">
        <v>4875757</v>
      </c>
      <c r="G94" s="54" t="n">
        <v>4700291</v>
      </c>
      <c r="H94" s="54" t="n">
        <v>168641</v>
      </c>
      <c r="I94" s="55" t="n">
        <v>4.03</v>
      </c>
      <c r="J94" s="56" t="n">
        <v>4.26</v>
      </c>
      <c r="K94" s="56" t="n">
        <v>4.31</v>
      </c>
      <c r="L94" s="56" t="n">
        <v>4.86</v>
      </c>
      <c r="M94" s="57" t="n">
        <v>5.02</v>
      </c>
      <c r="N94" s="58" t="n">
        <v>16.02</v>
      </c>
      <c r="O94" s="59" t="n">
        <v>15.35</v>
      </c>
      <c r="P94" s="60" t="n">
        <v>14.74</v>
      </c>
      <c r="Q94" s="56" t="n">
        <v>11.28</v>
      </c>
      <c r="R94" s="57" t="n">
        <v>11.36</v>
      </c>
      <c r="S94" s="83" t="n">
        <v>85.0274467956731</v>
      </c>
      <c r="T94" s="63" t="n">
        <v>84.1706963535668</v>
      </c>
      <c r="U94" s="63" t="n">
        <v>85.0756719604688</v>
      </c>
      <c r="V94" s="63" t="n">
        <v>82.6058457746075</v>
      </c>
      <c r="W94" s="64" t="n">
        <v>28.6688097120072</v>
      </c>
      <c r="X94" s="84" t="n">
        <v>21.8674725153583</v>
      </c>
      <c r="Y94" s="63" t="n">
        <v>85.7053600362188</v>
      </c>
      <c r="Z94" s="64" t="n">
        <v>28.2420259375061</v>
      </c>
      <c r="AA94" s="84" t="n">
        <v>21.3595144228754</v>
      </c>
      <c r="AB94" s="83" t="n">
        <v>15.9</v>
      </c>
      <c r="AC94" s="85" t="n">
        <v>16.1</v>
      </c>
      <c r="AD94" s="68" t="n">
        <v>16.1</v>
      </c>
      <c r="AE94" s="69" t="n">
        <v>15.9</v>
      </c>
      <c r="AF94" s="70" t="n">
        <v>15.4</v>
      </c>
      <c r="AG94" s="54" t="n">
        <v>6899955</v>
      </c>
      <c r="AH94" s="71" t="n">
        <v>2.59962638897324</v>
      </c>
      <c r="AI94" s="72" t="n">
        <v>2.30383333825245</v>
      </c>
      <c r="AJ94" s="72" t="n">
        <v>2.24333255145267</v>
      </c>
      <c r="AK94" s="72" t="n">
        <v>2.07467921073625</v>
      </c>
      <c r="AL94" s="73" t="n">
        <f aca="false">AG94/E94</f>
        <v>2.05508283378114</v>
      </c>
      <c r="AM94" s="74" t="n">
        <v>1272143</v>
      </c>
      <c r="AN94" s="75" t="n">
        <f aca="false">AM94/E94*100</f>
        <v>37.8895114738406</v>
      </c>
      <c r="AO94" s="76" t="n">
        <v>155.7</v>
      </c>
      <c r="AP94" s="77" t="n">
        <v>154</v>
      </c>
      <c r="AQ94" s="78" t="n">
        <v>148.3</v>
      </c>
      <c r="AR94" s="79" t="n">
        <v>124</v>
      </c>
      <c r="AS94" s="86" t="n">
        <v>102.1</v>
      </c>
      <c r="AT94" s="9"/>
      <c r="AU94" s="9"/>
    </row>
    <row r="95" customFormat="false" ht="20.1" hidden="false" customHeight="true" outlineLevel="0" collapsed="false">
      <c r="A95" s="81" t="n">
        <v>93</v>
      </c>
      <c r="B95" s="82" t="s">
        <v>121</v>
      </c>
      <c r="C95" s="52" t="n">
        <v>7875</v>
      </c>
      <c r="D95" s="53" t="n">
        <v>0.305</v>
      </c>
      <c r="E95" s="54" t="n">
        <v>3151785</v>
      </c>
      <c r="F95" s="54" t="n">
        <v>5598698</v>
      </c>
      <c r="G95" s="54" t="n">
        <v>5488277</v>
      </c>
      <c r="H95" s="54" t="n">
        <v>107861</v>
      </c>
      <c r="I95" s="55" t="n">
        <v>3.98</v>
      </c>
      <c r="J95" s="56" t="n">
        <v>3.43</v>
      </c>
      <c r="K95" s="56" t="n">
        <v>2.14</v>
      </c>
      <c r="L95" s="56" t="n">
        <v>4.65</v>
      </c>
      <c r="M95" s="57" t="n">
        <v>3.42</v>
      </c>
      <c r="N95" s="58" t="n">
        <v>4.18</v>
      </c>
      <c r="O95" s="59" t="n">
        <v>4.09</v>
      </c>
      <c r="P95" s="60" t="n">
        <v>2.71</v>
      </c>
      <c r="Q95" s="56" t="n">
        <v>5.51</v>
      </c>
      <c r="R95" s="57" t="n">
        <v>4.37</v>
      </c>
      <c r="S95" s="83" t="n">
        <v>80.4105571847507</v>
      </c>
      <c r="T95" s="63" t="n">
        <v>78.2099751541801</v>
      </c>
      <c r="U95" s="63" t="n">
        <v>80.9780561484885</v>
      </c>
      <c r="V95" s="63" t="n">
        <v>79.3320292929173</v>
      </c>
      <c r="W95" s="64" t="n">
        <v>18.9849760238139</v>
      </c>
      <c r="X95" s="84" t="n">
        <v>14.7225735020577</v>
      </c>
      <c r="Y95" s="63" t="n">
        <v>81.9824403488881</v>
      </c>
      <c r="Z95" s="64" t="n">
        <v>20.8585682213437</v>
      </c>
      <c r="AA95" s="84" t="n">
        <v>14.5924430368806</v>
      </c>
      <c r="AB95" s="83" t="n">
        <v>13.8</v>
      </c>
      <c r="AC95" s="85" t="n">
        <v>13.3</v>
      </c>
      <c r="AD95" s="68" t="n">
        <v>12.1</v>
      </c>
      <c r="AE95" s="69" t="n">
        <v>10.6</v>
      </c>
      <c r="AF95" s="70" t="n">
        <v>10.1</v>
      </c>
      <c r="AG95" s="54" t="n">
        <v>5894414</v>
      </c>
      <c r="AH95" s="71" t="n">
        <v>2.02512323486968</v>
      </c>
      <c r="AI95" s="72" t="n">
        <v>1.73741454226595</v>
      </c>
      <c r="AJ95" s="72" t="n">
        <v>1.71112754239975</v>
      </c>
      <c r="AK95" s="72" t="n">
        <v>1.75152654328885</v>
      </c>
      <c r="AL95" s="73" t="n">
        <f aca="false">AG95/E95</f>
        <v>1.87018276944652</v>
      </c>
      <c r="AM95" s="74" t="n">
        <v>2182798</v>
      </c>
      <c r="AN95" s="75" t="n">
        <f aca="false">AM95/E95*100</f>
        <v>69.2559295764146</v>
      </c>
      <c r="AO95" s="76" t="n">
        <v>38.8</v>
      </c>
      <c r="AP95" s="77" t="n">
        <v>31.7</v>
      </c>
      <c r="AQ95" s="78" t="n">
        <v>21.4</v>
      </c>
      <c r="AR95" s="79" t="n">
        <v>15.3</v>
      </c>
      <c r="AS95" s="86" t="n">
        <v>26.1</v>
      </c>
      <c r="AT95" s="9"/>
      <c r="AU95" s="9"/>
    </row>
    <row r="96" customFormat="false" ht="20.1" hidden="false" customHeight="true" outlineLevel="0" collapsed="false">
      <c r="A96" s="81" t="n">
        <v>94</v>
      </c>
      <c r="B96" s="82" t="s">
        <v>122</v>
      </c>
      <c r="C96" s="52" t="n">
        <v>10842</v>
      </c>
      <c r="D96" s="53" t="n">
        <v>0.201</v>
      </c>
      <c r="E96" s="54" t="n">
        <v>6179613</v>
      </c>
      <c r="F96" s="54" t="n">
        <v>9936383</v>
      </c>
      <c r="G96" s="54" t="n">
        <v>9791806</v>
      </c>
      <c r="H96" s="54" t="n">
        <v>135917</v>
      </c>
      <c r="I96" s="55" t="n">
        <v>3.48</v>
      </c>
      <c r="J96" s="56" t="n">
        <v>2.92</v>
      </c>
      <c r="K96" s="56" t="n">
        <v>2.09</v>
      </c>
      <c r="L96" s="56" t="n">
        <v>2.06</v>
      </c>
      <c r="M96" s="57" t="n">
        <v>2.19</v>
      </c>
      <c r="N96" s="58" t="n">
        <v>12.74</v>
      </c>
      <c r="O96" s="59" t="n">
        <v>12.25</v>
      </c>
      <c r="P96" s="60" t="n">
        <v>11.66</v>
      </c>
      <c r="Q96" s="56" t="n">
        <v>12.65</v>
      </c>
      <c r="R96" s="57" t="n">
        <v>12.72</v>
      </c>
      <c r="S96" s="83" t="n">
        <v>84.5143122314546</v>
      </c>
      <c r="T96" s="63" t="n">
        <v>84.5312221549757</v>
      </c>
      <c r="U96" s="63" t="n">
        <v>82.077430666189</v>
      </c>
      <c r="V96" s="63" t="n">
        <v>79.6897467384573</v>
      </c>
      <c r="W96" s="64" t="n">
        <v>18.933670073387</v>
      </c>
      <c r="X96" s="84" t="n">
        <v>25.1116187694043</v>
      </c>
      <c r="Y96" s="63" t="n">
        <v>82.0844267961643</v>
      </c>
      <c r="Z96" s="64" t="n">
        <v>19.4819592125811</v>
      </c>
      <c r="AA96" s="84" t="n">
        <v>24.8393940804867</v>
      </c>
      <c r="AB96" s="83" t="n">
        <v>19.8</v>
      </c>
      <c r="AC96" s="85" t="n">
        <v>20.8</v>
      </c>
      <c r="AD96" s="68" t="n">
        <v>18.6</v>
      </c>
      <c r="AE96" s="69" t="n">
        <v>17</v>
      </c>
      <c r="AF96" s="70" t="n">
        <v>15.6</v>
      </c>
      <c r="AG96" s="54" t="n">
        <v>12427635</v>
      </c>
      <c r="AH96" s="71" t="n">
        <v>2.50577133006786</v>
      </c>
      <c r="AI96" s="72" t="n">
        <v>2.24688941364814</v>
      </c>
      <c r="AJ96" s="72" t="n">
        <v>2.18103986942874</v>
      </c>
      <c r="AK96" s="72" t="n">
        <v>2.03664641923347</v>
      </c>
      <c r="AL96" s="73" t="n">
        <f aca="false">AG96/E96</f>
        <v>2.01107011070111</v>
      </c>
      <c r="AM96" s="74" t="n">
        <v>3013697</v>
      </c>
      <c r="AN96" s="75" t="n">
        <f aca="false">AM96/E96*100</f>
        <v>48.7683775666858</v>
      </c>
      <c r="AO96" s="76" t="n">
        <v>155.5</v>
      </c>
      <c r="AP96" s="77" t="n">
        <v>133.3</v>
      </c>
      <c r="AQ96" s="78" t="n">
        <v>116</v>
      </c>
      <c r="AR96" s="79" t="n">
        <v>92.5</v>
      </c>
      <c r="AS96" s="86" t="n">
        <v>82.5</v>
      </c>
      <c r="AT96" s="9"/>
      <c r="AU96" s="9"/>
    </row>
    <row r="97" customFormat="false" ht="20.1" hidden="false" customHeight="true" outlineLevel="0" collapsed="false">
      <c r="A97" s="81" t="n">
        <v>95</v>
      </c>
      <c r="B97" s="82" t="s">
        <v>123</v>
      </c>
      <c r="C97" s="52" t="n">
        <v>11728</v>
      </c>
      <c r="D97" s="53" t="n">
        <v>0.273</v>
      </c>
      <c r="E97" s="54" t="n">
        <v>4369178</v>
      </c>
      <c r="F97" s="54" t="n">
        <v>6622638</v>
      </c>
      <c r="G97" s="54" t="n">
        <v>6512525</v>
      </c>
      <c r="H97" s="54" t="n">
        <v>88935</v>
      </c>
      <c r="I97" s="55" t="n">
        <v>2.11</v>
      </c>
      <c r="J97" s="56" t="n">
        <v>4.4</v>
      </c>
      <c r="K97" s="56" t="n">
        <v>4.78</v>
      </c>
      <c r="L97" s="56" t="n">
        <v>4.28</v>
      </c>
      <c r="M97" s="57" t="n">
        <v>2.03</v>
      </c>
      <c r="N97" s="58" t="n">
        <v>12.91</v>
      </c>
      <c r="O97" s="59" t="n">
        <v>15.03</v>
      </c>
      <c r="P97" s="60" t="n">
        <v>17.19</v>
      </c>
      <c r="Q97" s="56" t="n">
        <v>16.82</v>
      </c>
      <c r="R97" s="57" t="n">
        <v>16.35</v>
      </c>
      <c r="S97" s="83" t="n">
        <v>90.593473443715</v>
      </c>
      <c r="T97" s="63" t="n">
        <v>86.8677196692784</v>
      </c>
      <c r="U97" s="63" t="n">
        <v>84.3817461172127</v>
      </c>
      <c r="V97" s="63" t="n">
        <v>79.444390345691</v>
      </c>
      <c r="W97" s="64" t="n">
        <v>20.508782724544</v>
      </c>
      <c r="X97" s="84" t="n">
        <v>19.9719423652094</v>
      </c>
      <c r="Y97" s="63" t="n">
        <v>84.9433157972801</v>
      </c>
      <c r="Z97" s="64" t="n">
        <v>20.9214453596885</v>
      </c>
      <c r="AA97" s="84" t="n">
        <v>19.9496290924951</v>
      </c>
      <c r="AB97" s="83" t="n">
        <v>21.4</v>
      </c>
      <c r="AC97" s="85" t="n">
        <v>21.1</v>
      </c>
      <c r="AD97" s="68" t="n">
        <v>19.7</v>
      </c>
      <c r="AE97" s="69" t="n">
        <v>17.8</v>
      </c>
      <c r="AF97" s="70" t="n">
        <v>16.6</v>
      </c>
      <c r="AG97" s="54" t="n">
        <v>7463863</v>
      </c>
      <c r="AH97" s="71" t="n">
        <v>2.36571084055813</v>
      </c>
      <c r="AI97" s="72" t="n">
        <v>2.01561717544732</v>
      </c>
      <c r="AJ97" s="72" t="n">
        <v>1.90123042741985</v>
      </c>
      <c r="AK97" s="72" t="n">
        <v>1.73967662465772</v>
      </c>
      <c r="AL97" s="73" t="n">
        <f aca="false">AG97/E97</f>
        <v>1.70829913544378</v>
      </c>
      <c r="AM97" s="74" t="n">
        <v>2326129</v>
      </c>
      <c r="AN97" s="75" t="n">
        <f aca="false">AM97/E97*100</f>
        <v>53.2395109560654</v>
      </c>
      <c r="AO97" s="76" t="n">
        <v>135.7</v>
      </c>
      <c r="AP97" s="77" t="n">
        <v>134.4</v>
      </c>
      <c r="AQ97" s="78" t="n">
        <v>109.2</v>
      </c>
      <c r="AR97" s="79" t="n">
        <v>80.6</v>
      </c>
      <c r="AS97" s="86" t="n">
        <v>70.2</v>
      </c>
      <c r="AT97" s="9"/>
      <c r="AU97" s="9"/>
    </row>
    <row r="98" customFormat="false" ht="20.1" hidden="false" customHeight="true" outlineLevel="0" collapsed="false">
      <c r="A98" s="81" t="n">
        <v>96</v>
      </c>
      <c r="B98" s="82" t="s">
        <v>124</v>
      </c>
      <c r="C98" s="52" t="n">
        <v>5497</v>
      </c>
      <c r="D98" s="53" t="n">
        <v>0.193</v>
      </c>
      <c r="E98" s="54" t="n">
        <v>3040182</v>
      </c>
      <c r="F98" s="54" t="n">
        <v>4733015</v>
      </c>
      <c r="G98" s="54" t="n">
        <v>4611065</v>
      </c>
      <c r="H98" s="54" t="n">
        <v>121950</v>
      </c>
      <c r="I98" s="55" t="n">
        <v>2.74</v>
      </c>
      <c r="J98" s="56" t="n">
        <v>3.06</v>
      </c>
      <c r="K98" s="56" t="n">
        <v>3.01</v>
      </c>
      <c r="L98" s="56" t="n">
        <v>2.83</v>
      </c>
      <c r="M98" s="57" t="n">
        <v>4.01</v>
      </c>
      <c r="N98" s="58" t="n">
        <v>14.24</v>
      </c>
      <c r="O98" s="59" t="n">
        <v>17.09</v>
      </c>
      <c r="P98" s="60" t="n">
        <v>18.7</v>
      </c>
      <c r="Q98" s="56" t="n">
        <v>16.69</v>
      </c>
      <c r="R98" s="57" t="n">
        <v>19.13</v>
      </c>
      <c r="S98" s="83" t="n">
        <v>86.1702252190935</v>
      </c>
      <c r="T98" s="63" t="n">
        <v>85.3471778642859</v>
      </c>
      <c r="U98" s="63" t="n">
        <v>80.9895346506523</v>
      </c>
      <c r="V98" s="63" t="n">
        <v>75.618826473183</v>
      </c>
      <c r="W98" s="64" t="n">
        <v>19.8748012159531</v>
      </c>
      <c r="X98" s="84" t="n">
        <v>26.5630803300914</v>
      </c>
      <c r="Y98" s="63" t="n">
        <v>82.8160797523784</v>
      </c>
      <c r="Z98" s="64" t="n">
        <v>22.2494864316531</v>
      </c>
      <c r="AA98" s="84" t="n">
        <v>27.616198201671</v>
      </c>
      <c r="AB98" s="83" t="n">
        <v>15.4</v>
      </c>
      <c r="AC98" s="85" t="n">
        <v>16.6</v>
      </c>
      <c r="AD98" s="68" t="n">
        <v>16.3</v>
      </c>
      <c r="AE98" s="69" t="n">
        <v>14.6</v>
      </c>
      <c r="AF98" s="70" t="n">
        <v>13.5</v>
      </c>
      <c r="AG98" s="54" t="n">
        <v>6150152</v>
      </c>
      <c r="AH98" s="71" t="n">
        <v>3.00670672694257</v>
      </c>
      <c r="AI98" s="72" t="n">
        <v>2.66739049714312</v>
      </c>
      <c r="AJ98" s="72" t="n">
        <v>2.46039287280638</v>
      </c>
      <c r="AK98" s="72" t="n">
        <v>2.17917416836331</v>
      </c>
      <c r="AL98" s="73" t="n">
        <f aca="false">AG98/E98</f>
        <v>2.02295520465551</v>
      </c>
      <c r="AM98" s="74" t="n">
        <v>1786164</v>
      </c>
      <c r="AN98" s="75" t="n">
        <f aca="false">AM98/E98*100</f>
        <v>58.751877354711</v>
      </c>
      <c r="AO98" s="76" t="n">
        <v>84.2</v>
      </c>
      <c r="AP98" s="77" t="n">
        <v>95.3</v>
      </c>
      <c r="AQ98" s="78" t="n">
        <v>77.2</v>
      </c>
      <c r="AR98" s="79" t="n">
        <v>39.5</v>
      </c>
      <c r="AS98" s="86" t="n">
        <v>32.6</v>
      </c>
      <c r="AT98" s="9"/>
      <c r="AU98" s="9"/>
    </row>
    <row r="99" customFormat="false" ht="20.1" hidden="false" customHeight="true" outlineLevel="0" collapsed="false">
      <c r="A99" s="81" t="n">
        <v>97</v>
      </c>
      <c r="B99" s="82" t="s">
        <v>125</v>
      </c>
      <c r="C99" s="52" t="n">
        <v>2832</v>
      </c>
      <c r="D99" s="53" t="n">
        <v>0.126</v>
      </c>
      <c r="E99" s="54" t="n">
        <v>2795003</v>
      </c>
      <c r="F99" s="54" t="n">
        <v>3763913</v>
      </c>
      <c r="G99" s="54" t="n">
        <v>3587256</v>
      </c>
      <c r="H99" s="54" t="n">
        <v>167788</v>
      </c>
      <c r="I99" s="55" t="n">
        <v>0.27</v>
      </c>
      <c r="J99" s="56" t="n">
        <v>2.19</v>
      </c>
      <c r="K99" s="56" t="n">
        <v>3.98</v>
      </c>
      <c r="L99" s="56" t="n">
        <v>5.49</v>
      </c>
      <c r="M99" s="57" t="n">
        <v>6</v>
      </c>
      <c r="N99" s="58" t="n">
        <v>1.77</v>
      </c>
      <c r="O99" s="59" t="n">
        <v>3.79</v>
      </c>
      <c r="P99" s="60" t="n">
        <v>4.57</v>
      </c>
      <c r="Q99" s="56" t="n">
        <v>5.99</v>
      </c>
      <c r="R99" s="57" t="n">
        <v>6.43</v>
      </c>
      <c r="S99" s="83" t="n">
        <v>85.9386044672245</v>
      </c>
      <c r="T99" s="63" t="n">
        <v>86.4742584511413</v>
      </c>
      <c r="U99" s="63" t="n">
        <v>83.4134522736221</v>
      </c>
      <c r="V99" s="63" t="n">
        <v>79.400389291044</v>
      </c>
      <c r="W99" s="64" t="n">
        <v>27.3048980273144</v>
      </c>
      <c r="X99" s="84" t="n">
        <v>19.2247420831164</v>
      </c>
      <c r="Y99" s="63" t="n">
        <v>79.4293874212157</v>
      </c>
      <c r="Z99" s="64" t="n">
        <v>25.3954835557803</v>
      </c>
      <c r="AA99" s="84" t="n">
        <v>20.9512552937066</v>
      </c>
      <c r="AB99" s="83" t="n">
        <v>12.7</v>
      </c>
      <c r="AC99" s="85" t="n">
        <v>12.3</v>
      </c>
      <c r="AD99" s="68" t="n">
        <v>12.7</v>
      </c>
      <c r="AE99" s="69" t="n">
        <v>11.9</v>
      </c>
      <c r="AF99" s="70" t="n">
        <v>10.6</v>
      </c>
      <c r="AG99" s="54" t="n">
        <v>6541921</v>
      </c>
      <c r="AH99" s="71" t="n">
        <v>2.5979902697892</v>
      </c>
      <c r="AI99" s="72" t="n">
        <v>2.25542964436694</v>
      </c>
      <c r="AJ99" s="72" t="n">
        <v>2.50869888509563</v>
      </c>
      <c r="AK99" s="72" t="n">
        <v>2.40579002924679</v>
      </c>
      <c r="AL99" s="73" t="n">
        <f aca="false">AG99/E99</f>
        <v>2.34057745197411</v>
      </c>
      <c r="AM99" s="74" t="n">
        <v>1239278</v>
      </c>
      <c r="AN99" s="75" t="n">
        <f aca="false">AM99/E99*100</f>
        <v>44.3390579544995</v>
      </c>
      <c r="AO99" s="76" t="n">
        <v>84.9</v>
      </c>
      <c r="AP99" s="77" t="n">
        <v>83.8</v>
      </c>
      <c r="AQ99" s="78" t="n">
        <v>92.6</v>
      </c>
      <c r="AR99" s="79" t="n">
        <v>83.2</v>
      </c>
      <c r="AS99" s="86" t="n">
        <v>68.5</v>
      </c>
      <c r="AT99" s="9"/>
      <c r="AU99" s="9"/>
    </row>
    <row r="100" customFormat="false" ht="20.1" hidden="false" customHeight="true" outlineLevel="0" collapsed="false">
      <c r="A100" s="81" t="n">
        <v>98</v>
      </c>
      <c r="B100" s="82" t="s">
        <v>126</v>
      </c>
      <c r="C100" s="52" t="n">
        <v>1142</v>
      </c>
      <c r="D100" s="53" t="n">
        <v>0.267</v>
      </c>
      <c r="E100" s="54" t="n">
        <v>1570348</v>
      </c>
      <c r="F100" s="54" t="n">
        <v>2412628</v>
      </c>
      <c r="G100" s="54" t="n">
        <v>2332325</v>
      </c>
      <c r="H100" s="54" t="n">
        <v>76703</v>
      </c>
      <c r="I100" s="55" t="n">
        <v>4.29</v>
      </c>
      <c r="J100" s="56" t="n">
        <v>4.54</v>
      </c>
      <c r="K100" s="56" t="n">
        <v>4.43</v>
      </c>
      <c r="L100" s="56" t="n">
        <v>6.8</v>
      </c>
      <c r="M100" s="57" t="n">
        <v>4.88</v>
      </c>
      <c r="N100" s="58" t="n">
        <v>5.13</v>
      </c>
      <c r="O100" s="59" t="n">
        <v>8.18</v>
      </c>
      <c r="P100" s="60" t="n">
        <v>6.5</v>
      </c>
      <c r="Q100" s="56" t="n">
        <v>9.05</v>
      </c>
      <c r="R100" s="57" t="n">
        <v>6.6</v>
      </c>
      <c r="S100" s="83" t="n">
        <v>91.9439421770497</v>
      </c>
      <c r="T100" s="63" t="n">
        <v>90.3468898714098</v>
      </c>
      <c r="U100" s="63" t="n">
        <v>86.097927948081</v>
      </c>
      <c r="V100" s="63" t="n">
        <v>82.7301396981222</v>
      </c>
      <c r="W100" s="64" t="n">
        <v>28.1962892881453</v>
      </c>
      <c r="X100" s="84" t="n">
        <v>16.2643710462059</v>
      </c>
      <c r="Y100" s="63" t="n">
        <v>88.9875132513028</v>
      </c>
      <c r="Z100" s="64" t="n">
        <v>27.4508207894127</v>
      </c>
      <c r="AA100" s="84" t="n">
        <v>15.468800570557</v>
      </c>
      <c r="AB100" s="83" t="n">
        <v>12.4</v>
      </c>
      <c r="AC100" s="85" t="n">
        <v>11.8</v>
      </c>
      <c r="AD100" s="68" t="n">
        <v>10.3</v>
      </c>
      <c r="AE100" s="69" t="n">
        <v>9.3</v>
      </c>
      <c r="AF100" s="70" t="n">
        <v>8.4</v>
      </c>
      <c r="AG100" s="54" t="n">
        <v>2799986</v>
      </c>
      <c r="AH100" s="71" t="n">
        <v>1.98349366798239</v>
      </c>
      <c r="AI100" s="72" t="n">
        <v>1.69776156479395</v>
      </c>
      <c r="AJ100" s="72" t="n">
        <v>1.71835735081807</v>
      </c>
      <c r="AK100" s="72" t="n">
        <v>1.70363779770516</v>
      </c>
      <c r="AL100" s="73" t="n">
        <f aca="false">AG100/E100</f>
        <v>1.78303535267342</v>
      </c>
      <c r="AM100" s="74" t="n">
        <v>1443124</v>
      </c>
      <c r="AN100" s="75" t="n">
        <f aca="false">AM100/E100*100</f>
        <v>91.8983562879056</v>
      </c>
      <c r="AO100" s="76" t="n">
        <v>68.4</v>
      </c>
      <c r="AP100" s="77" t="n">
        <v>60.9</v>
      </c>
      <c r="AQ100" s="78" t="n">
        <v>45.8</v>
      </c>
      <c r="AR100" s="79" t="n">
        <v>38.8</v>
      </c>
      <c r="AS100" s="86" t="n">
        <v>25.2</v>
      </c>
      <c r="AT100" s="9"/>
      <c r="AU100" s="9"/>
    </row>
    <row r="101" customFormat="false" ht="20.1" hidden="false" customHeight="true" outlineLevel="0" collapsed="false">
      <c r="A101" s="81" t="n">
        <v>99</v>
      </c>
      <c r="B101" s="82" t="s">
        <v>127</v>
      </c>
      <c r="C101" s="52" t="n">
        <v>3846</v>
      </c>
      <c r="D101" s="53" t="n">
        <v>0.156</v>
      </c>
      <c r="E101" s="54" t="n">
        <v>2734987</v>
      </c>
      <c r="F101" s="54" t="n">
        <v>4309439</v>
      </c>
      <c r="G101" s="54" t="n">
        <v>4233888</v>
      </c>
      <c r="H101" s="54" t="n">
        <v>74151</v>
      </c>
      <c r="I101" s="55" t="n">
        <v>3.19</v>
      </c>
      <c r="J101" s="56" t="n">
        <v>3.81</v>
      </c>
      <c r="K101" s="56" t="n">
        <v>2.83</v>
      </c>
      <c r="L101" s="56" t="n">
        <v>3.36</v>
      </c>
      <c r="M101" s="57" t="n">
        <v>2.71</v>
      </c>
      <c r="N101" s="58" t="n">
        <v>13.21</v>
      </c>
      <c r="O101" s="59" t="n">
        <v>14.95</v>
      </c>
      <c r="P101" s="60" t="n">
        <v>14.22</v>
      </c>
      <c r="Q101" s="56" t="n">
        <v>13.12</v>
      </c>
      <c r="R101" s="57" t="n">
        <v>12.47</v>
      </c>
      <c r="S101" s="83" t="n">
        <v>77.8506290551136</v>
      </c>
      <c r="T101" s="63" t="n">
        <v>76.0796355299366</v>
      </c>
      <c r="U101" s="63" t="n">
        <v>72.0372712226391</v>
      </c>
      <c r="V101" s="63" t="n">
        <v>66.622039174658</v>
      </c>
      <c r="W101" s="64" t="n">
        <v>18.0850455449518</v>
      </c>
      <c r="X101" s="84" t="n">
        <v>17.9797920260636</v>
      </c>
      <c r="Y101" s="63" t="n">
        <v>69.3565369221343</v>
      </c>
      <c r="Z101" s="64" t="n">
        <v>19.1101310119021</v>
      </c>
      <c r="AA101" s="84" t="n">
        <v>16.035906532462</v>
      </c>
      <c r="AB101" s="83" t="n">
        <v>10</v>
      </c>
      <c r="AC101" s="85" t="n">
        <v>9.2</v>
      </c>
      <c r="AD101" s="68" t="n">
        <v>8.6</v>
      </c>
      <c r="AE101" s="69" t="n">
        <v>8</v>
      </c>
      <c r="AF101" s="70" t="n">
        <v>6.7</v>
      </c>
      <c r="AG101" s="54" t="n">
        <v>2940983</v>
      </c>
      <c r="AH101" s="71" t="n">
        <v>1.30752976578523</v>
      </c>
      <c r="AI101" s="72" t="n">
        <v>1.16261304701657</v>
      </c>
      <c r="AJ101" s="72" t="n">
        <v>1.1145376223633</v>
      </c>
      <c r="AK101" s="72" t="n">
        <v>0.992611791901459</v>
      </c>
      <c r="AL101" s="73" t="n">
        <f aca="false">AG101/E101</f>
        <v>1.07531882235638</v>
      </c>
      <c r="AM101" s="74" t="n">
        <v>3357429</v>
      </c>
      <c r="AN101" s="75" t="n">
        <f aca="false">AM101/E101*100</f>
        <v>122.758499400546</v>
      </c>
      <c r="AO101" s="76" t="n">
        <v>-127.4</v>
      </c>
      <c r="AP101" s="206" t="n">
        <v>-115.2</v>
      </c>
      <c r="AQ101" s="202" t="n">
        <v>-127.4</v>
      </c>
      <c r="AR101" s="203" t="n">
        <v>-136.5</v>
      </c>
      <c r="AS101" s="86" t="n">
        <v>-135.1</v>
      </c>
      <c r="AT101" s="9"/>
      <c r="AU101" s="9"/>
    </row>
    <row r="102" customFormat="false" ht="20.1" hidden="false" customHeight="true" outlineLevel="0" collapsed="false">
      <c r="A102" s="81" t="n">
        <v>100</v>
      </c>
      <c r="B102" s="82" t="s">
        <v>128</v>
      </c>
      <c r="C102" s="52" t="n">
        <v>3578</v>
      </c>
      <c r="D102" s="53" t="n">
        <v>0.145</v>
      </c>
      <c r="E102" s="54" t="n">
        <v>2637653</v>
      </c>
      <c r="F102" s="54" t="n">
        <v>3968766</v>
      </c>
      <c r="G102" s="54" t="n">
        <v>3806878</v>
      </c>
      <c r="H102" s="54" t="n">
        <v>122713</v>
      </c>
      <c r="I102" s="55" t="n">
        <v>4.12</v>
      </c>
      <c r="J102" s="56" t="n">
        <v>3.83</v>
      </c>
      <c r="K102" s="56" t="n">
        <v>5.05</v>
      </c>
      <c r="L102" s="56" t="n">
        <v>4.38</v>
      </c>
      <c r="M102" s="57" t="n">
        <v>4.65</v>
      </c>
      <c r="N102" s="58" t="n">
        <v>7.49</v>
      </c>
      <c r="O102" s="59" t="n">
        <v>6.37</v>
      </c>
      <c r="P102" s="60" t="n">
        <v>7.05</v>
      </c>
      <c r="Q102" s="56" t="n">
        <v>6.43</v>
      </c>
      <c r="R102" s="57" t="n">
        <v>7.05</v>
      </c>
      <c r="S102" s="83" t="n">
        <v>83.7526958202384</v>
      </c>
      <c r="T102" s="63" t="n">
        <v>84.882958468016</v>
      </c>
      <c r="U102" s="63" t="n">
        <v>84.1125919899936</v>
      </c>
      <c r="V102" s="63" t="n">
        <v>82.5100124329715</v>
      </c>
      <c r="W102" s="64" t="n">
        <v>24.1640138771507</v>
      </c>
      <c r="X102" s="84" t="n">
        <v>15.1472320803239</v>
      </c>
      <c r="Y102" s="63" t="n">
        <v>82.8585122562024</v>
      </c>
      <c r="Z102" s="64" t="n">
        <v>25.548477453965</v>
      </c>
      <c r="AA102" s="84" t="n">
        <v>15.3292373109851</v>
      </c>
      <c r="AB102" s="83" t="n">
        <v>15.8</v>
      </c>
      <c r="AC102" s="85" t="n">
        <v>14.5</v>
      </c>
      <c r="AD102" s="68" t="n">
        <v>12.3</v>
      </c>
      <c r="AE102" s="69" t="n">
        <v>9.4</v>
      </c>
      <c r="AF102" s="70" t="n">
        <v>9.9</v>
      </c>
      <c r="AG102" s="54" t="n">
        <v>3431771</v>
      </c>
      <c r="AH102" s="71" t="n">
        <v>1.62599065528144</v>
      </c>
      <c r="AI102" s="72" t="n">
        <v>1.43582652547864</v>
      </c>
      <c r="AJ102" s="72" t="n">
        <v>1.33060906005972</v>
      </c>
      <c r="AK102" s="72" t="n">
        <v>1.21066222777525</v>
      </c>
      <c r="AL102" s="73" t="n">
        <f aca="false">AG102/E102</f>
        <v>1.30106992845534</v>
      </c>
      <c r="AM102" s="74" t="n">
        <v>1842044</v>
      </c>
      <c r="AN102" s="75" t="n">
        <f aca="false">AM102/E102*100</f>
        <v>69.8364796279116</v>
      </c>
      <c r="AO102" s="76" t="n">
        <v>32.9</v>
      </c>
      <c r="AP102" s="77" t="n">
        <v>39.9</v>
      </c>
      <c r="AQ102" s="78" t="n">
        <v>12.7</v>
      </c>
      <c r="AR102" s="79" t="n">
        <v>-2.1</v>
      </c>
      <c r="AS102" s="86" t="n">
        <v>-7.1</v>
      </c>
      <c r="AT102" s="9"/>
      <c r="AU102" s="9"/>
    </row>
    <row r="103" customFormat="false" ht="20.1" hidden="false" customHeight="true" outlineLevel="0" collapsed="false">
      <c r="A103" s="81" t="n">
        <v>101</v>
      </c>
      <c r="B103" s="82" t="s">
        <v>129</v>
      </c>
      <c r="C103" s="52" t="n">
        <v>3616</v>
      </c>
      <c r="D103" s="53" t="n">
        <v>0.137</v>
      </c>
      <c r="E103" s="54" t="n">
        <v>3108413</v>
      </c>
      <c r="F103" s="54" t="n">
        <v>4948311</v>
      </c>
      <c r="G103" s="54" t="n">
        <v>4850134</v>
      </c>
      <c r="H103" s="54" t="n">
        <v>87834</v>
      </c>
      <c r="I103" s="55" t="n">
        <v>3.57</v>
      </c>
      <c r="J103" s="56" t="n">
        <v>2.75</v>
      </c>
      <c r="K103" s="56" t="n">
        <v>2.26</v>
      </c>
      <c r="L103" s="56" t="n">
        <v>4.32</v>
      </c>
      <c r="M103" s="57" t="n">
        <v>2.82</v>
      </c>
      <c r="N103" s="58" t="n">
        <v>9.36</v>
      </c>
      <c r="O103" s="59" t="n">
        <v>8.1</v>
      </c>
      <c r="P103" s="60" t="n">
        <v>7.66</v>
      </c>
      <c r="Q103" s="56" t="n">
        <v>9.26</v>
      </c>
      <c r="R103" s="57" t="n">
        <v>6.87</v>
      </c>
      <c r="S103" s="83" t="n">
        <v>82.0432282702771</v>
      </c>
      <c r="T103" s="63" t="n">
        <v>82.8346136437138</v>
      </c>
      <c r="U103" s="63" t="n">
        <v>80.8633990935089</v>
      </c>
      <c r="V103" s="63" t="n">
        <v>82.4462116197175</v>
      </c>
      <c r="W103" s="64" t="n">
        <v>23.1024569286915</v>
      </c>
      <c r="X103" s="84" t="n">
        <v>20.9727619038244</v>
      </c>
      <c r="Y103" s="63" t="n">
        <v>83.853423111554</v>
      </c>
      <c r="Z103" s="64" t="n">
        <v>23.0588639450039</v>
      </c>
      <c r="AA103" s="84" t="n">
        <v>20.4296476954639</v>
      </c>
      <c r="AB103" s="83" t="n">
        <v>17</v>
      </c>
      <c r="AC103" s="85" t="n">
        <v>15</v>
      </c>
      <c r="AD103" s="68" t="n">
        <v>12.9</v>
      </c>
      <c r="AE103" s="69" t="n">
        <v>11.2</v>
      </c>
      <c r="AF103" s="70" t="n">
        <v>9.8</v>
      </c>
      <c r="AG103" s="54" t="n">
        <v>5056437</v>
      </c>
      <c r="AH103" s="71" t="n">
        <v>2.20734670767946</v>
      </c>
      <c r="AI103" s="72" t="n">
        <v>1.84894016418937</v>
      </c>
      <c r="AJ103" s="72" t="n">
        <v>1.7311257077295</v>
      </c>
      <c r="AK103" s="72" t="n">
        <v>1.6465651415787</v>
      </c>
      <c r="AL103" s="73" t="n">
        <f aca="false">AG103/E103</f>
        <v>1.62669407186239</v>
      </c>
      <c r="AM103" s="74" t="n">
        <v>1578177</v>
      </c>
      <c r="AN103" s="75" t="n">
        <f aca="false">AM103/E103*100</f>
        <v>50.7711491362313</v>
      </c>
      <c r="AO103" s="76" t="n">
        <v>34.6</v>
      </c>
      <c r="AP103" s="77" t="n">
        <v>21.7</v>
      </c>
      <c r="AQ103" s="78" t="n">
        <v>6.9</v>
      </c>
      <c r="AR103" s="79" t="n">
        <v>-0.4</v>
      </c>
      <c r="AS103" s="86" t="n">
        <v>-2.9</v>
      </c>
      <c r="AT103" s="9"/>
      <c r="AU103" s="9"/>
    </row>
    <row r="104" customFormat="false" ht="20.1" hidden="false" customHeight="true" outlineLevel="0" collapsed="false">
      <c r="A104" s="81" t="n">
        <v>102</v>
      </c>
      <c r="B104" s="82" t="s">
        <v>130</v>
      </c>
      <c r="C104" s="52" t="n">
        <v>4929</v>
      </c>
      <c r="D104" s="53" t="n">
        <v>0.148</v>
      </c>
      <c r="E104" s="54" t="n">
        <v>3529391</v>
      </c>
      <c r="F104" s="54" t="n">
        <v>4877095</v>
      </c>
      <c r="G104" s="54" t="n">
        <v>4523753</v>
      </c>
      <c r="H104" s="54" t="n">
        <v>293218</v>
      </c>
      <c r="I104" s="55" t="n">
        <v>5.21</v>
      </c>
      <c r="J104" s="56" t="n">
        <v>4.39</v>
      </c>
      <c r="K104" s="56" t="n">
        <v>5.28</v>
      </c>
      <c r="L104" s="56" t="n">
        <v>8.53</v>
      </c>
      <c r="M104" s="57" t="n">
        <v>8.3</v>
      </c>
      <c r="N104" s="58" t="n">
        <v>10.43</v>
      </c>
      <c r="O104" s="59" t="n">
        <v>12.38</v>
      </c>
      <c r="P104" s="60" t="n">
        <v>12.64</v>
      </c>
      <c r="Q104" s="56" t="n">
        <v>16.53</v>
      </c>
      <c r="R104" s="57" t="n">
        <v>16.42</v>
      </c>
      <c r="S104" s="83" t="n">
        <v>76.2305510885619</v>
      </c>
      <c r="T104" s="63" t="n">
        <v>71.7907073913948</v>
      </c>
      <c r="U104" s="63" t="n">
        <v>68.7892531496428</v>
      </c>
      <c r="V104" s="63" t="n">
        <v>62.9068748404778</v>
      </c>
      <c r="W104" s="64" t="n">
        <v>21.2518962968066</v>
      </c>
      <c r="X104" s="84" t="n">
        <v>15.1831226668395</v>
      </c>
      <c r="Y104" s="63" t="n">
        <v>66.7280106354705</v>
      </c>
      <c r="Z104" s="64" t="n">
        <v>22.0931690537698</v>
      </c>
      <c r="AA104" s="84" t="n">
        <v>15.307197708064</v>
      </c>
      <c r="AB104" s="83" t="n">
        <v>17.2</v>
      </c>
      <c r="AC104" s="85" t="n">
        <v>14.9</v>
      </c>
      <c r="AD104" s="68" t="n">
        <v>13</v>
      </c>
      <c r="AE104" s="69" t="n">
        <v>10.7</v>
      </c>
      <c r="AF104" s="70" t="n">
        <v>10</v>
      </c>
      <c r="AG104" s="54" t="n">
        <v>4577343</v>
      </c>
      <c r="AH104" s="71" t="n">
        <v>1.65746741365557</v>
      </c>
      <c r="AI104" s="72" t="n">
        <v>1.44106621284839</v>
      </c>
      <c r="AJ104" s="72" t="n">
        <v>1.40566741152308</v>
      </c>
      <c r="AK104" s="72" t="n">
        <v>1.29645515424095</v>
      </c>
      <c r="AL104" s="73" t="n">
        <f aca="false">AG104/E104</f>
        <v>1.29692148022138</v>
      </c>
      <c r="AM104" s="74" t="n">
        <v>2622988</v>
      </c>
      <c r="AN104" s="75" t="n">
        <f aca="false">AM104/E104*100</f>
        <v>74.3184305734332</v>
      </c>
      <c r="AO104" s="76" t="n">
        <v>50.9</v>
      </c>
      <c r="AP104" s="77" t="n">
        <v>30.3</v>
      </c>
      <c r="AQ104" s="78" t="n">
        <v>26.7</v>
      </c>
      <c r="AR104" s="79" t="n">
        <v>16.2</v>
      </c>
      <c r="AS104" s="86" t="n">
        <v>4.1</v>
      </c>
      <c r="AT104" s="9"/>
      <c r="AU104" s="9"/>
    </row>
    <row r="105" customFormat="false" ht="20.1" hidden="false" customHeight="true" outlineLevel="0" collapsed="false">
      <c r="A105" s="81" t="n">
        <v>103</v>
      </c>
      <c r="B105" s="82" t="s">
        <v>131</v>
      </c>
      <c r="C105" s="52" t="n">
        <v>809</v>
      </c>
      <c r="D105" s="53" t="n">
        <v>0.11</v>
      </c>
      <c r="E105" s="54" t="n">
        <v>1388216</v>
      </c>
      <c r="F105" s="54" t="n">
        <v>1956835</v>
      </c>
      <c r="G105" s="54" t="n">
        <v>1903621</v>
      </c>
      <c r="H105" s="54" t="n">
        <v>45549</v>
      </c>
      <c r="I105" s="55" t="n">
        <v>4.38</v>
      </c>
      <c r="J105" s="56" t="n">
        <v>6.48</v>
      </c>
      <c r="K105" s="56" t="n">
        <v>4.15</v>
      </c>
      <c r="L105" s="56" t="n">
        <v>3.65</v>
      </c>
      <c r="M105" s="57" t="n">
        <v>3.28</v>
      </c>
      <c r="N105" s="58" t="n">
        <v>7.12</v>
      </c>
      <c r="O105" s="59" t="n">
        <v>9.11</v>
      </c>
      <c r="P105" s="60" t="n">
        <v>7.12</v>
      </c>
      <c r="Q105" s="56" t="n">
        <v>4.55</v>
      </c>
      <c r="R105" s="57" t="n">
        <v>5.28</v>
      </c>
      <c r="S105" s="83" t="n">
        <v>89.1334028019333</v>
      </c>
      <c r="T105" s="63" t="n">
        <v>89.8131499960028</v>
      </c>
      <c r="U105" s="63" t="n">
        <v>86.9373726075675</v>
      </c>
      <c r="V105" s="63" t="n">
        <v>88.2441407358681</v>
      </c>
      <c r="W105" s="64" t="n">
        <v>34.1455775453031</v>
      </c>
      <c r="X105" s="84" t="n">
        <v>20.6128561554412</v>
      </c>
      <c r="Y105" s="63" t="n">
        <v>87.9343280462816</v>
      </c>
      <c r="Z105" s="64" t="n">
        <v>37.2027509560281</v>
      </c>
      <c r="AA105" s="84" t="n">
        <v>20.1362451840734</v>
      </c>
      <c r="AB105" s="83" t="n">
        <v>13.6</v>
      </c>
      <c r="AC105" s="85" t="n">
        <v>11.3</v>
      </c>
      <c r="AD105" s="68" t="n">
        <v>9.7</v>
      </c>
      <c r="AE105" s="69" t="n">
        <v>7.9</v>
      </c>
      <c r="AF105" s="70" t="n">
        <v>6.9</v>
      </c>
      <c r="AG105" s="54" t="n">
        <v>1742261</v>
      </c>
      <c r="AH105" s="71" t="n">
        <v>1.92073468817655</v>
      </c>
      <c r="AI105" s="72" t="n">
        <v>1.52644180908776</v>
      </c>
      <c r="AJ105" s="72" t="n">
        <v>1.39589629582196</v>
      </c>
      <c r="AK105" s="72" t="n">
        <v>1.2626551681798</v>
      </c>
      <c r="AL105" s="73" t="n">
        <f aca="false">AG105/E105</f>
        <v>1.25503595982181</v>
      </c>
      <c r="AM105" s="74" t="n">
        <v>1166259</v>
      </c>
      <c r="AN105" s="75" t="n">
        <f aca="false">AM105/E105*100</f>
        <v>84.0113498187602</v>
      </c>
      <c r="AO105" s="76" t="n">
        <v>5</v>
      </c>
      <c r="AP105" s="77" t="n">
        <v>2.4</v>
      </c>
      <c r="AQ105" s="202" t="n">
        <v>-19.9</v>
      </c>
      <c r="AR105" s="203" t="n">
        <v>-33.5</v>
      </c>
      <c r="AS105" s="86" t="n">
        <v>-38.2</v>
      </c>
      <c r="AT105" s="9"/>
      <c r="AU105" s="9"/>
    </row>
    <row r="106" customFormat="false" ht="20.1" hidden="false" customHeight="true" outlineLevel="0" collapsed="false">
      <c r="A106" s="10" t="n">
        <v>104</v>
      </c>
      <c r="B106" s="204" t="s">
        <v>132</v>
      </c>
      <c r="C106" s="52" t="n">
        <v>1815</v>
      </c>
      <c r="D106" s="53" t="n">
        <v>0.116</v>
      </c>
      <c r="E106" s="54" t="n">
        <v>2194377</v>
      </c>
      <c r="F106" s="54" t="n">
        <v>3770455</v>
      </c>
      <c r="G106" s="54" t="n">
        <v>3607858</v>
      </c>
      <c r="H106" s="54" t="n">
        <v>157530</v>
      </c>
      <c r="I106" s="92" t="n">
        <v>0.16</v>
      </c>
      <c r="J106" s="93" t="n">
        <v>0.22</v>
      </c>
      <c r="K106" s="93" t="n">
        <v>7.19</v>
      </c>
      <c r="L106" s="93" t="n">
        <v>6.56</v>
      </c>
      <c r="M106" s="94" t="n">
        <v>7.17</v>
      </c>
      <c r="N106" s="95" t="n">
        <v>0.88</v>
      </c>
      <c r="O106" s="96" t="n">
        <v>0.51</v>
      </c>
      <c r="P106" s="97" t="n">
        <v>8.28</v>
      </c>
      <c r="Q106" s="56" t="n">
        <v>6.73</v>
      </c>
      <c r="R106" s="57" t="n">
        <v>7.88</v>
      </c>
      <c r="S106" s="102" t="n">
        <v>83.8431673067655</v>
      </c>
      <c r="T106" s="99" t="n">
        <v>82.6829427874415</v>
      </c>
      <c r="U106" s="99" t="n">
        <v>79.6890195181853</v>
      </c>
      <c r="V106" s="63" t="n">
        <v>76.2527213814762</v>
      </c>
      <c r="W106" s="64" t="n">
        <v>18.1127177935715</v>
      </c>
      <c r="X106" s="84" t="n">
        <v>23.9463408908192</v>
      </c>
      <c r="Y106" s="63" t="n">
        <v>81.0787274521241</v>
      </c>
      <c r="Z106" s="64" t="n">
        <v>18.2644381815241</v>
      </c>
      <c r="AA106" s="84" t="n">
        <v>24.2847914611078</v>
      </c>
      <c r="AB106" s="102" t="n">
        <v>15</v>
      </c>
      <c r="AC106" s="103" t="n">
        <v>13.7</v>
      </c>
      <c r="AD106" s="104" t="n">
        <v>12.3</v>
      </c>
      <c r="AE106" s="69" t="n">
        <v>10.8</v>
      </c>
      <c r="AF106" s="70" t="n">
        <v>10.2</v>
      </c>
      <c r="AG106" s="54" t="n">
        <v>5052446</v>
      </c>
      <c r="AH106" s="107" t="n">
        <v>2.78410962273061</v>
      </c>
      <c r="AI106" s="108" t="n">
        <v>2.39127343357911</v>
      </c>
      <c r="AJ106" s="72" t="n">
        <v>2.37269889771824</v>
      </c>
      <c r="AK106" s="72" t="n">
        <v>2.26981989466571</v>
      </c>
      <c r="AL106" s="73" t="n">
        <f aca="false">AG106/E106</f>
        <v>2.30245121964002</v>
      </c>
      <c r="AM106" s="74" t="n">
        <v>1993033</v>
      </c>
      <c r="AN106" s="75" t="n">
        <f aca="false">AM106/E106*100</f>
        <v>90.8245483797907</v>
      </c>
      <c r="AO106" s="112" t="n">
        <v>25.4</v>
      </c>
      <c r="AP106" s="113" t="n">
        <v>8.4</v>
      </c>
      <c r="AQ106" s="114" t="n">
        <v>2</v>
      </c>
      <c r="AR106" s="79" t="n">
        <v>-11.6</v>
      </c>
      <c r="AS106" s="86" t="n">
        <v>-8.8</v>
      </c>
      <c r="AT106" s="9"/>
      <c r="AU106" s="9"/>
    </row>
    <row r="107" customFormat="false" ht="20.1" hidden="false" customHeight="true" outlineLevel="0" collapsed="false">
      <c r="A107" s="10" t="n">
        <v>105</v>
      </c>
      <c r="B107" s="204" t="s">
        <v>133</v>
      </c>
      <c r="C107" s="89" t="n">
        <v>1663</v>
      </c>
      <c r="D107" s="90" t="n">
        <v>0.102</v>
      </c>
      <c r="E107" s="91" t="n">
        <v>2500332</v>
      </c>
      <c r="F107" s="91" t="n">
        <v>3587829</v>
      </c>
      <c r="G107" s="91" t="n">
        <v>3420519</v>
      </c>
      <c r="H107" s="91" t="n">
        <v>98455</v>
      </c>
      <c r="I107" s="92" t="n">
        <v>2.5</v>
      </c>
      <c r="J107" s="93" t="n">
        <v>2.49</v>
      </c>
      <c r="K107" s="93" t="n">
        <v>2.81</v>
      </c>
      <c r="L107" s="93" t="n">
        <v>2.82</v>
      </c>
      <c r="M107" s="94" t="n">
        <v>3.93</v>
      </c>
      <c r="N107" s="95" t="n">
        <v>3.98</v>
      </c>
      <c r="O107" s="96" t="n">
        <v>2.31</v>
      </c>
      <c r="P107" s="97" t="n">
        <v>3.61</v>
      </c>
      <c r="Q107" s="93" t="n">
        <v>3.9</v>
      </c>
      <c r="R107" s="93" t="n">
        <v>5.66</v>
      </c>
      <c r="S107" s="98" t="n">
        <v>89.3198581091773</v>
      </c>
      <c r="T107" s="99" t="n">
        <v>89.7801522590246</v>
      </c>
      <c r="U107" s="99" t="n">
        <v>87.4386634837426</v>
      </c>
      <c r="V107" s="99" t="n">
        <v>76.6122442553983</v>
      </c>
      <c r="W107" s="100" t="n">
        <v>18.4928872789644</v>
      </c>
      <c r="X107" s="101" t="n">
        <v>22.0815579018073</v>
      </c>
      <c r="Y107" s="99" t="n">
        <v>79.876384415601</v>
      </c>
      <c r="Z107" s="100" t="n">
        <v>19.4695741553958</v>
      </c>
      <c r="AA107" s="101" t="n">
        <v>19.3716912178073</v>
      </c>
      <c r="AB107" s="102" t="n">
        <v>6.7</v>
      </c>
      <c r="AC107" s="103" t="n">
        <v>9.3</v>
      </c>
      <c r="AD107" s="104" t="n">
        <v>12.2</v>
      </c>
      <c r="AE107" s="105" t="n">
        <v>12</v>
      </c>
      <c r="AF107" s="106" t="n">
        <v>10</v>
      </c>
      <c r="AG107" s="91" t="n">
        <v>3536628</v>
      </c>
      <c r="AH107" s="107" t="n">
        <v>2.1949466892842</v>
      </c>
      <c r="AI107" s="108" t="n">
        <v>1.94541115774195</v>
      </c>
      <c r="AJ107" s="108" t="n">
        <v>1.67563267173646</v>
      </c>
      <c r="AK107" s="108" t="n">
        <v>1.48765609735924</v>
      </c>
      <c r="AL107" s="109" t="n">
        <f aca="false">AG107/E107</f>
        <v>1.41446335926589</v>
      </c>
      <c r="AM107" s="110" t="n">
        <v>3350197</v>
      </c>
      <c r="AN107" s="111" t="n">
        <f aca="false">AM107/E107*100</f>
        <v>133.990086116564</v>
      </c>
      <c r="AO107" s="112" t="n">
        <v>-48.1</v>
      </c>
      <c r="AP107" s="207" t="n">
        <v>-67.6</v>
      </c>
      <c r="AQ107" s="208" t="n">
        <v>-82.2</v>
      </c>
      <c r="AR107" s="209" t="n">
        <v>-105.1</v>
      </c>
      <c r="AS107" s="116" t="n">
        <v>-127.9</v>
      </c>
      <c r="AT107" s="9"/>
      <c r="AU107" s="9"/>
    </row>
    <row r="108" customFormat="false" ht="20.1" hidden="false" customHeight="true" outlineLevel="0" collapsed="false">
      <c r="A108" s="117" t="n">
        <v>106</v>
      </c>
      <c r="B108" s="118" t="s">
        <v>134</v>
      </c>
      <c r="C108" s="119" t="n">
        <v>5076</v>
      </c>
      <c r="D108" s="120" t="n">
        <v>0.139</v>
      </c>
      <c r="E108" s="121" t="n">
        <v>3062040</v>
      </c>
      <c r="F108" s="121" t="n">
        <v>4802705</v>
      </c>
      <c r="G108" s="121" t="n">
        <v>4606225</v>
      </c>
      <c r="H108" s="121" t="n">
        <v>196346</v>
      </c>
      <c r="I108" s="122" t="n">
        <v>2.63</v>
      </c>
      <c r="J108" s="123" t="n">
        <v>4.14</v>
      </c>
      <c r="K108" s="123" t="n">
        <v>5.08</v>
      </c>
      <c r="L108" s="123" t="n">
        <v>5.75</v>
      </c>
      <c r="M108" s="124" t="n">
        <v>6.41</v>
      </c>
      <c r="N108" s="125" t="n">
        <v>12.1</v>
      </c>
      <c r="O108" s="126" t="n">
        <v>13.33</v>
      </c>
      <c r="P108" s="127" t="n">
        <v>14.21</v>
      </c>
      <c r="Q108" s="123" t="n">
        <v>14.19</v>
      </c>
      <c r="R108" s="205" t="n">
        <v>15.48</v>
      </c>
      <c r="S108" s="128" t="n">
        <v>92.524380782831</v>
      </c>
      <c r="T108" s="129" t="n">
        <v>91.4316868715424</v>
      </c>
      <c r="U108" s="129" t="n">
        <v>88.2658390946494</v>
      </c>
      <c r="V108" s="129" t="n">
        <v>84.4132934661278</v>
      </c>
      <c r="W108" s="130" t="n">
        <v>30.1533361986599</v>
      </c>
      <c r="X108" s="131" t="n">
        <v>27.8638062874335</v>
      </c>
      <c r="Y108" s="129" t="n">
        <v>86.2219607385509</v>
      </c>
      <c r="Z108" s="130" t="n">
        <v>30.7398475182822</v>
      </c>
      <c r="AA108" s="131" t="n">
        <v>26.053660339194</v>
      </c>
      <c r="AB108" s="132" t="n">
        <v>21.6</v>
      </c>
      <c r="AC108" s="133" t="n">
        <v>19.7</v>
      </c>
      <c r="AD108" s="134" t="n">
        <v>17.9</v>
      </c>
      <c r="AE108" s="135" t="n">
        <v>16.4</v>
      </c>
      <c r="AF108" s="136" t="n">
        <v>14.9</v>
      </c>
      <c r="AG108" s="121" t="n">
        <v>6326756</v>
      </c>
      <c r="AH108" s="137" t="n">
        <v>2.94715202941786</v>
      </c>
      <c r="AI108" s="138" t="n">
        <v>2.49552898524444</v>
      </c>
      <c r="AJ108" s="138" t="n">
        <v>2.30345064100239</v>
      </c>
      <c r="AK108" s="138" t="n">
        <v>2.06161699115574</v>
      </c>
      <c r="AL108" s="139" t="n">
        <f aca="false">AG108/E108</f>
        <v>2.06618986035454</v>
      </c>
      <c r="AM108" s="140" t="n">
        <v>893128</v>
      </c>
      <c r="AN108" s="141" t="n">
        <f aca="false">AM108/E108*100</f>
        <v>29.167744379564</v>
      </c>
      <c r="AO108" s="142" t="n">
        <v>157.1</v>
      </c>
      <c r="AP108" s="143" t="n">
        <v>145.5</v>
      </c>
      <c r="AQ108" s="144" t="n">
        <v>129.7</v>
      </c>
      <c r="AR108" s="145" t="n">
        <v>102.6</v>
      </c>
      <c r="AS108" s="146" t="n">
        <v>92.4</v>
      </c>
      <c r="AT108" s="9"/>
      <c r="AU108" s="9"/>
    </row>
    <row r="109" customFormat="false" ht="20.1" hidden="false" customHeight="true" outlineLevel="0" collapsed="false">
      <c r="A109" s="81" t="n">
        <v>107</v>
      </c>
      <c r="B109" s="82" t="s">
        <v>135</v>
      </c>
      <c r="C109" s="52" t="n">
        <v>3595</v>
      </c>
      <c r="D109" s="53" t="n">
        <v>0.124</v>
      </c>
      <c r="E109" s="54" t="n">
        <v>2823631</v>
      </c>
      <c r="F109" s="54" t="n">
        <v>4299643</v>
      </c>
      <c r="G109" s="54" t="n">
        <v>4158533</v>
      </c>
      <c r="H109" s="54" t="n">
        <v>135795</v>
      </c>
      <c r="I109" s="55" t="n">
        <v>2.84</v>
      </c>
      <c r="J109" s="56" t="n">
        <v>3.22</v>
      </c>
      <c r="K109" s="56" t="n">
        <v>4.58</v>
      </c>
      <c r="L109" s="56" t="n">
        <v>3.29</v>
      </c>
      <c r="M109" s="57" t="n">
        <v>4.8</v>
      </c>
      <c r="N109" s="58" t="n">
        <v>8.58</v>
      </c>
      <c r="O109" s="59" t="n">
        <v>7.42</v>
      </c>
      <c r="P109" s="60" t="n">
        <v>8.69</v>
      </c>
      <c r="Q109" s="56" t="n">
        <v>5.6</v>
      </c>
      <c r="R109" s="57" t="n">
        <v>6.88</v>
      </c>
      <c r="S109" s="83" t="n">
        <v>86.2572878257855</v>
      </c>
      <c r="T109" s="63" t="n">
        <v>81.1902515028173</v>
      </c>
      <c r="U109" s="63" t="n">
        <v>77.5693646307529</v>
      </c>
      <c r="V109" s="63" t="n">
        <v>80.4510234716981</v>
      </c>
      <c r="W109" s="64" t="n">
        <v>21.0406887909887</v>
      </c>
      <c r="X109" s="84" t="n">
        <v>28.1907771894973</v>
      </c>
      <c r="Y109" s="63" t="n">
        <v>84.0459849870911</v>
      </c>
      <c r="Z109" s="64" t="n">
        <v>22.6435289044885</v>
      </c>
      <c r="AA109" s="84" t="n">
        <v>26.1307581209728</v>
      </c>
      <c r="AB109" s="83" t="n">
        <v>19.6</v>
      </c>
      <c r="AC109" s="85" t="n">
        <v>19.2</v>
      </c>
      <c r="AD109" s="68" t="n">
        <v>18.9</v>
      </c>
      <c r="AE109" s="69" t="n">
        <v>17.9</v>
      </c>
      <c r="AF109" s="70" t="n">
        <v>17</v>
      </c>
      <c r="AG109" s="54" t="n">
        <v>5828556</v>
      </c>
      <c r="AH109" s="71" t="n">
        <v>2.80577720337579</v>
      </c>
      <c r="AI109" s="72" t="n">
        <v>2.40274977754237</v>
      </c>
      <c r="AJ109" s="72" t="n">
        <v>2.24776578869373</v>
      </c>
      <c r="AK109" s="72" t="n">
        <v>2.09399139461776</v>
      </c>
      <c r="AL109" s="73" t="n">
        <f aca="false">AG109/E109</f>
        <v>2.06420598158895</v>
      </c>
      <c r="AM109" s="74" t="n">
        <v>1705344</v>
      </c>
      <c r="AN109" s="75" t="n">
        <f aca="false">AM109/E109*100</f>
        <v>60.3954270228652</v>
      </c>
      <c r="AO109" s="76" t="n">
        <v>171.1</v>
      </c>
      <c r="AP109" s="77" t="n">
        <v>143.3</v>
      </c>
      <c r="AQ109" s="78" t="n">
        <v>118.5</v>
      </c>
      <c r="AR109" s="79" t="n">
        <v>89.3</v>
      </c>
      <c r="AS109" s="86" t="n">
        <v>79.1</v>
      </c>
      <c r="AT109" s="9"/>
      <c r="AU109" s="9"/>
    </row>
    <row r="110" customFormat="false" ht="20.1" hidden="false" customHeight="true" outlineLevel="0" collapsed="false">
      <c r="A110" s="81" t="n">
        <v>108</v>
      </c>
      <c r="B110" s="82" t="s">
        <v>136</v>
      </c>
      <c r="C110" s="52" t="n">
        <v>3541</v>
      </c>
      <c r="D110" s="53" t="n">
        <v>0.137</v>
      </c>
      <c r="E110" s="54" t="n">
        <v>2883912</v>
      </c>
      <c r="F110" s="54" t="n">
        <v>4193280</v>
      </c>
      <c r="G110" s="54" t="n">
        <v>4117627</v>
      </c>
      <c r="H110" s="54" t="n">
        <v>71293</v>
      </c>
      <c r="I110" s="55" t="n">
        <v>0.27</v>
      </c>
      <c r="J110" s="56" t="n">
        <v>1.72</v>
      </c>
      <c r="K110" s="56" t="n">
        <v>5.59</v>
      </c>
      <c r="L110" s="56" t="n">
        <v>6.65</v>
      </c>
      <c r="M110" s="57" t="n">
        <v>2.47</v>
      </c>
      <c r="N110" s="58" t="n">
        <v>0.78</v>
      </c>
      <c r="O110" s="59" t="n">
        <v>3.5</v>
      </c>
      <c r="P110" s="60" t="n">
        <v>6.84</v>
      </c>
      <c r="Q110" s="56" t="n">
        <v>7.18</v>
      </c>
      <c r="R110" s="57" t="n">
        <v>3.54</v>
      </c>
      <c r="S110" s="83" t="n">
        <v>93.6750240268077</v>
      </c>
      <c r="T110" s="63" t="n">
        <v>87.9467169365813</v>
      </c>
      <c r="U110" s="63" t="n">
        <v>83.945140071957</v>
      </c>
      <c r="V110" s="63" t="n">
        <v>77.2200375037644</v>
      </c>
      <c r="W110" s="64" t="n">
        <v>17.2763157937299</v>
      </c>
      <c r="X110" s="84" t="n">
        <v>24.6980112394842</v>
      </c>
      <c r="Y110" s="63" t="n">
        <v>82.57834111398</v>
      </c>
      <c r="Z110" s="64" t="n">
        <v>19.0329047457598</v>
      </c>
      <c r="AA110" s="84" t="n">
        <v>25.571082074955</v>
      </c>
      <c r="AB110" s="83" t="n">
        <v>23.4</v>
      </c>
      <c r="AC110" s="85" t="n">
        <v>23.1</v>
      </c>
      <c r="AD110" s="68" t="n">
        <v>19.9</v>
      </c>
      <c r="AE110" s="69" t="n">
        <v>16.5</v>
      </c>
      <c r="AF110" s="70" t="n">
        <v>14.2</v>
      </c>
      <c r="AG110" s="54" t="n">
        <v>4546398</v>
      </c>
      <c r="AH110" s="71" t="n">
        <v>2.6420892980787</v>
      </c>
      <c r="AI110" s="72" t="n">
        <v>2.11666937524342</v>
      </c>
      <c r="AJ110" s="72" t="n">
        <v>1.94689379950741</v>
      </c>
      <c r="AK110" s="72" t="n">
        <v>1.64690637927124</v>
      </c>
      <c r="AL110" s="73" t="n">
        <f aca="false">AG110/E110</f>
        <v>1.57646904621223</v>
      </c>
      <c r="AM110" s="74" t="n">
        <v>2067657</v>
      </c>
      <c r="AN110" s="75" t="n">
        <f aca="false">AM110/E110*100</f>
        <v>71.6962584156521</v>
      </c>
      <c r="AO110" s="76" t="n">
        <v>117.7</v>
      </c>
      <c r="AP110" s="77" t="n">
        <v>93.2</v>
      </c>
      <c r="AQ110" s="78" t="n">
        <v>60.8</v>
      </c>
      <c r="AR110" s="79" t="n">
        <v>29.8</v>
      </c>
      <c r="AS110" s="86" t="n">
        <v>14.9</v>
      </c>
      <c r="AT110" s="9"/>
      <c r="AU110" s="9"/>
    </row>
    <row r="111" customFormat="false" ht="20.1" hidden="false" customHeight="true" outlineLevel="0" collapsed="false">
      <c r="A111" s="81" t="n">
        <v>109</v>
      </c>
      <c r="B111" s="82" t="s">
        <v>137</v>
      </c>
      <c r="C111" s="52" t="n">
        <v>7936</v>
      </c>
      <c r="D111" s="53" t="n">
        <v>0.187</v>
      </c>
      <c r="E111" s="54" t="n">
        <v>3988199</v>
      </c>
      <c r="F111" s="54" t="n">
        <v>5813703</v>
      </c>
      <c r="G111" s="54" t="n">
        <v>5661295</v>
      </c>
      <c r="H111" s="54" t="n">
        <v>151930</v>
      </c>
      <c r="I111" s="55" t="n">
        <v>2.08</v>
      </c>
      <c r="J111" s="56" t="n">
        <v>2.22</v>
      </c>
      <c r="K111" s="56" t="n">
        <v>2.6</v>
      </c>
      <c r="L111" s="56" t="n">
        <v>5.36</v>
      </c>
      <c r="M111" s="57" t="n">
        <v>3.8</v>
      </c>
      <c r="N111" s="58" t="n">
        <v>15.37</v>
      </c>
      <c r="O111" s="59" t="n">
        <v>15.43</v>
      </c>
      <c r="P111" s="60" t="n">
        <v>15.65</v>
      </c>
      <c r="Q111" s="56" t="n">
        <v>17.67</v>
      </c>
      <c r="R111" s="57" t="n">
        <v>15.16</v>
      </c>
      <c r="S111" s="83" t="n">
        <v>89.1969072055883</v>
      </c>
      <c r="T111" s="63" t="n">
        <v>89.816242230569</v>
      </c>
      <c r="U111" s="63" t="n">
        <v>87.1335257027357</v>
      </c>
      <c r="V111" s="63" t="n">
        <v>84.2635715874138</v>
      </c>
      <c r="W111" s="64" t="n">
        <v>19.3317719740716</v>
      </c>
      <c r="X111" s="84" t="n">
        <v>20.9366987713663</v>
      </c>
      <c r="Y111" s="63" t="n">
        <v>83.0682341719375</v>
      </c>
      <c r="Z111" s="64" t="n">
        <v>18.9269751107694</v>
      </c>
      <c r="AA111" s="84" t="n">
        <v>20.3577547834212</v>
      </c>
      <c r="AB111" s="83" t="n">
        <v>16.4</v>
      </c>
      <c r="AC111" s="85" t="n">
        <v>16.5</v>
      </c>
      <c r="AD111" s="68" t="n">
        <v>15.5</v>
      </c>
      <c r="AE111" s="69" t="n">
        <v>14.1</v>
      </c>
      <c r="AF111" s="70" t="n">
        <v>13</v>
      </c>
      <c r="AG111" s="54" t="n">
        <v>6534261</v>
      </c>
      <c r="AH111" s="71" t="n">
        <v>2.19033502753196</v>
      </c>
      <c r="AI111" s="72" t="n">
        <v>1.90543160045346</v>
      </c>
      <c r="AJ111" s="72" t="n">
        <v>1.81138742509748</v>
      </c>
      <c r="AK111" s="72" t="n">
        <v>1.68234714837689</v>
      </c>
      <c r="AL111" s="73" t="n">
        <f aca="false">AG111/E111</f>
        <v>1.6383989364623</v>
      </c>
      <c r="AM111" s="74" t="n">
        <v>2832138</v>
      </c>
      <c r="AN111" s="75" t="n">
        <f aca="false">AM111/E111*100</f>
        <v>71.0129559733604</v>
      </c>
      <c r="AO111" s="76" t="n">
        <v>76</v>
      </c>
      <c r="AP111" s="77" t="n">
        <v>52.4</v>
      </c>
      <c r="AQ111" s="78" t="n">
        <v>42.5</v>
      </c>
      <c r="AR111" s="79" t="n">
        <v>30.1</v>
      </c>
      <c r="AS111" s="86" t="n">
        <v>15.1</v>
      </c>
      <c r="AT111" s="9"/>
      <c r="AU111" s="9"/>
    </row>
    <row r="112" customFormat="false" ht="20.1" hidden="false" customHeight="true" outlineLevel="0" collapsed="false">
      <c r="A112" s="81" t="n">
        <v>110</v>
      </c>
      <c r="B112" s="82" t="s">
        <v>138</v>
      </c>
      <c r="C112" s="52" t="n">
        <v>1378</v>
      </c>
      <c r="D112" s="53" t="n">
        <v>0.098</v>
      </c>
      <c r="E112" s="54" t="n">
        <v>1660844</v>
      </c>
      <c r="F112" s="54" t="n">
        <v>2783137</v>
      </c>
      <c r="G112" s="54" t="n">
        <v>2715987</v>
      </c>
      <c r="H112" s="54" t="n">
        <v>37389</v>
      </c>
      <c r="I112" s="55" t="n">
        <v>1.24</v>
      </c>
      <c r="J112" s="56" t="n">
        <v>0.95</v>
      </c>
      <c r="K112" s="56" t="n">
        <v>1.16</v>
      </c>
      <c r="L112" s="56" t="n">
        <v>1.19</v>
      </c>
      <c r="M112" s="57" t="n">
        <v>2.25</v>
      </c>
      <c r="N112" s="58" t="n">
        <v>3.32</v>
      </c>
      <c r="O112" s="59" t="n">
        <v>4.58</v>
      </c>
      <c r="P112" s="60" t="n">
        <v>3.92</v>
      </c>
      <c r="Q112" s="56" t="n">
        <v>3.28</v>
      </c>
      <c r="R112" s="57" t="n">
        <v>4.19</v>
      </c>
      <c r="S112" s="83" t="n">
        <v>89.2592172878633</v>
      </c>
      <c r="T112" s="63" t="n">
        <v>84.7214820038944</v>
      </c>
      <c r="U112" s="63" t="n">
        <v>81.3318821324706</v>
      </c>
      <c r="V112" s="63" t="n">
        <v>74.4723742410746</v>
      </c>
      <c r="W112" s="64" t="n">
        <v>20.5487251409403</v>
      </c>
      <c r="X112" s="84" t="n">
        <v>18.5183720800189</v>
      </c>
      <c r="Y112" s="63" t="n">
        <v>81.388430327768</v>
      </c>
      <c r="Z112" s="64" t="n">
        <v>23.3567915120587</v>
      </c>
      <c r="AA112" s="84" t="n">
        <v>18.1184855212454</v>
      </c>
      <c r="AB112" s="83" t="n">
        <v>18.3</v>
      </c>
      <c r="AC112" s="85" t="n">
        <v>16.5</v>
      </c>
      <c r="AD112" s="68" t="n">
        <v>14.1</v>
      </c>
      <c r="AE112" s="69" t="n">
        <v>11.4</v>
      </c>
      <c r="AF112" s="70" t="n">
        <v>10.2</v>
      </c>
      <c r="AG112" s="54" t="n">
        <v>2225574</v>
      </c>
      <c r="AH112" s="71" t="n">
        <v>1.94065165537123</v>
      </c>
      <c r="AI112" s="72" t="n">
        <v>1.53450885209316</v>
      </c>
      <c r="AJ112" s="72" t="n">
        <v>1.38413733467187</v>
      </c>
      <c r="AK112" s="72" t="n">
        <v>1.21786446147133</v>
      </c>
      <c r="AL112" s="73" t="n">
        <f aca="false">AG112/E112</f>
        <v>1.34002591453502</v>
      </c>
      <c r="AM112" s="74" t="n">
        <v>2093380</v>
      </c>
      <c r="AN112" s="75" t="n">
        <f aca="false">AM112/E112*100</f>
        <v>126.043144329028</v>
      </c>
      <c r="AO112" s="76" t="n">
        <v>-23.3</v>
      </c>
      <c r="AP112" s="206" t="n">
        <v>-43.9</v>
      </c>
      <c r="AQ112" s="202" t="n">
        <v>-64.6</v>
      </c>
      <c r="AR112" s="203" t="n">
        <v>-85</v>
      </c>
      <c r="AS112" s="86" t="n">
        <v>-83</v>
      </c>
      <c r="AT112" s="9"/>
      <c r="AU112" s="9"/>
    </row>
    <row r="113" customFormat="false" ht="20.1" hidden="false" customHeight="true" outlineLevel="0" collapsed="false">
      <c r="A113" s="81" t="n">
        <v>111</v>
      </c>
      <c r="B113" s="82" t="s">
        <v>139</v>
      </c>
      <c r="C113" s="52" t="n">
        <v>3029</v>
      </c>
      <c r="D113" s="53" t="n">
        <v>0.124</v>
      </c>
      <c r="E113" s="54" t="n">
        <v>2581097</v>
      </c>
      <c r="F113" s="54" t="n">
        <v>4175623</v>
      </c>
      <c r="G113" s="54" t="n">
        <v>4079871</v>
      </c>
      <c r="H113" s="54" t="n">
        <v>95673</v>
      </c>
      <c r="I113" s="55" t="n">
        <v>1.71</v>
      </c>
      <c r="J113" s="56" t="n">
        <v>1.64</v>
      </c>
      <c r="K113" s="56" t="n">
        <v>2.5</v>
      </c>
      <c r="L113" s="56" t="n">
        <v>1.9</v>
      </c>
      <c r="M113" s="57" t="n">
        <v>3.7</v>
      </c>
      <c r="N113" s="58" t="n">
        <v>9.55</v>
      </c>
      <c r="O113" s="59" t="n">
        <v>8.45</v>
      </c>
      <c r="P113" s="60" t="n">
        <v>10.14</v>
      </c>
      <c r="Q113" s="56" t="n">
        <v>8.95</v>
      </c>
      <c r="R113" s="57" t="n">
        <v>10.96</v>
      </c>
      <c r="S113" s="83" t="n">
        <v>85.7918612425071</v>
      </c>
      <c r="T113" s="63" t="n">
        <v>85.0824994938744</v>
      </c>
      <c r="U113" s="63" t="n">
        <v>78.8387945810516</v>
      </c>
      <c r="V113" s="63" t="n">
        <v>75.1112442863212</v>
      </c>
      <c r="W113" s="64" t="n">
        <v>22.7004769489284</v>
      </c>
      <c r="X113" s="84" t="n">
        <v>17.1037725244132</v>
      </c>
      <c r="Y113" s="63" t="n">
        <v>78.4230554871188</v>
      </c>
      <c r="Z113" s="64" t="n">
        <v>24.696859702056</v>
      </c>
      <c r="AA113" s="84" t="n">
        <v>16.5197780406951</v>
      </c>
      <c r="AB113" s="83" t="n">
        <v>11.8</v>
      </c>
      <c r="AC113" s="85" t="n">
        <v>13.5</v>
      </c>
      <c r="AD113" s="68" t="n">
        <v>13.4</v>
      </c>
      <c r="AE113" s="69" t="n">
        <v>12.8</v>
      </c>
      <c r="AF113" s="70" t="n">
        <v>11.8</v>
      </c>
      <c r="AG113" s="54" t="n">
        <v>4475393</v>
      </c>
      <c r="AH113" s="71" t="n">
        <v>2.09127903954164</v>
      </c>
      <c r="AI113" s="72" t="n">
        <v>1.78610668656654</v>
      </c>
      <c r="AJ113" s="72" t="n">
        <v>1.71069476178777</v>
      </c>
      <c r="AK113" s="72" t="n">
        <v>1.60968208956656</v>
      </c>
      <c r="AL113" s="73" t="n">
        <f aca="false">AG113/E113</f>
        <v>1.73391120132254</v>
      </c>
      <c r="AM113" s="74" t="n">
        <v>1339813</v>
      </c>
      <c r="AN113" s="75" t="n">
        <f aca="false">AM113/E113*100</f>
        <v>51.9086651915833</v>
      </c>
      <c r="AO113" s="76" t="n">
        <v>104.7</v>
      </c>
      <c r="AP113" s="77" t="n">
        <v>112.3</v>
      </c>
      <c r="AQ113" s="78" t="n">
        <v>89.1</v>
      </c>
      <c r="AR113" s="79" t="n">
        <v>62.8</v>
      </c>
      <c r="AS113" s="86" t="n">
        <v>69.3</v>
      </c>
      <c r="AT113" s="9"/>
      <c r="AU113" s="9"/>
    </row>
    <row r="114" customFormat="false" ht="20.1" hidden="false" customHeight="true" outlineLevel="0" collapsed="false">
      <c r="A114" s="147" t="n">
        <v>112</v>
      </c>
      <c r="B114" s="148" t="s">
        <v>140</v>
      </c>
      <c r="C114" s="149" t="n">
        <v>3514</v>
      </c>
      <c r="D114" s="150" t="n">
        <v>0.145</v>
      </c>
      <c r="E114" s="151" t="n">
        <v>3177100</v>
      </c>
      <c r="F114" s="151" t="n">
        <v>4576624</v>
      </c>
      <c r="G114" s="151" t="n">
        <v>4530038</v>
      </c>
      <c r="H114" s="151" t="n">
        <v>44686</v>
      </c>
      <c r="I114" s="152" t="n">
        <v>1.21</v>
      </c>
      <c r="J114" s="153" t="n">
        <v>0.96</v>
      </c>
      <c r="K114" s="153" t="n">
        <v>1.09</v>
      </c>
      <c r="L114" s="153" t="n">
        <v>2.23</v>
      </c>
      <c r="M114" s="154" t="n">
        <v>1.4</v>
      </c>
      <c r="N114" s="155" t="n">
        <v>10.96</v>
      </c>
      <c r="O114" s="156" t="n">
        <v>8.14</v>
      </c>
      <c r="P114" s="157" t="n">
        <v>8.42</v>
      </c>
      <c r="Q114" s="153" t="n">
        <v>10.27</v>
      </c>
      <c r="R114" s="158" t="n">
        <v>9.54</v>
      </c>
      <c r="S114" s="159" t="n">
        <v>89.0887613612598</v>
      </c>
      <c r="T114" s="160" t="n">
        <v>87.1894203756074</v>
      </c>
      <c r="U114" s="160" t="n">
        <v>79.9331205475656</v>
      </c>
      <c r="V114" s="160" t="n">
        <v>76.8291768924201</v>
      </c>
      <c r="W114" s="161" t="n">
        <v>18.0987399443233</v>
      </c>
      <c r="X114" s="162" t="n">
        <v>25.3016814975549</v>
      </c>
      <c r="Y114" s="160" t="n">
        <v>79.9572823376543</v>
      </c>
      <c r="Z114" s="161" t="n">
        <v>19.111799732008</v>
      </c>
      <c r="AA114" s="162" t="n">
        <v>25.9445656709928</v>
      </c>
      <c r="AB114" s="163" t="n">
        <v>21.8</v>
      </c>
      <c r="AC114" s="164" t="n">
        <v>22.5</v>
      </c>
      <c r="AD114" s="165" t="n">
        <v>21.2</v>
      </c>
      <c r="AE114" s="166" t="n">
        <v>19.4</v>
      </c>
      <c r="AF114" s="167" t="n">
        <v>17.8</v>
      </c>
      <c r="AG114" s="151" t="n">
        <v>5152946</v>
      </c>
      <c r="AH114" s="168" t="n">
        <v>2.59252469182649</v>
      </c>
      <c r="AI114" s="169" t="n">
        <v>2.12502285911794</v>
      </c>
      <c r="AJ114" s="169" t="n">
        <v>1.95896784340459</v>
      </c>
      <c r="AK114" s="169" t="n">
        <v>1.72684339948218</v>
      </c>
      <c r="AL114" s="170" t="n">
        <f aca="false">AG114/E114</f>
        <v>1.62190236379088</v>
      </c>
      <c r="AM114" s="171" t="n">
        <v>1627457</v>
      </c>
      <c r="AN114" s="172" t="n">
        <f aca="false">AM114/E114*100</f>
        <v>51.2246073463221</v>
      </c>
      <c r="AO114" s="173" t="n">
        <v>122.3</v>
      </c>
      <c r="AP114" s="174" t="n">
        <v>105</v>
      </c>
      <c r="AQ114" s="175" t="n">
        <v>59.5</v>
      </c>
      <c r="AR114" s="176" t="n">
        <v>41.1</v>
      </c>
      <c r="AS114" s="177" t="n">
        <v>31</v>
      </c>
      <c r="AT114" s="9"/>
      <c r="AU114" s="9"/>
    </row>
    <row r="115" customFormat="false" ht="20.1" hidden="false" customHeight="true" outlineLevel="0" collapsed="false">
      <c r="A115" s="22" t="n">
        <v>113</v>
      </c>
      <c r="B115" s="51" t="s">
        <v>141</v>
      </c>
      <c r="C115" s="178" t="n">
        <v>2763</v>
      </c>
      <c r="D115" s="179" t="n">
        <v>0.167</v>
      </c>
      <c r="E115" s="180" t="n">
        <v>2904714</v>
      </c>
      <c r="F115" s="180" t="n">
        <v>4127735</v>
      </c>
      <c r="G115" s="180" t="n">
        <v>4096963</v>
      </c>
      <c r="H115" s="180" t="n">
        <v>30772</v>
      </c>
      <c r="I115" s="181" t="n">
        <v>1.51</v>
      </c>
      <c r="J115" s="182" t="n">
        <v>1.37</v>
      </c>
      <c r="K115" s="182" t="n">
        <v>1.59</v>
      </c>
      <c r="L115" s="182" t="n">
        <v>2.55</v>
      </c>
      <c r="M115" s="183" t="n">
        <v>1.05</v>
      </c>
      <c r="N115" s="184" t="n">
        <v>10.89</v>
      </c>
      <c r="O115" s="185" t="n">
        <v>9.87</v>
      </c>
      <c r="P115" s="186" t="n">
        <v>9.94</v>
      </c>
      <c r="Q115" s="182" t="n">
        <v>10.77</v>
      </c>
      <c r="R115" s="61" t="n">
        <v>10.36</v>
      </c>
      <c r="S115" s="187" t="n">
        <v>93.0986797729363</v>
      </c>
      <c r="T115" s="188" t="n">
        <v>86.1948879120529</v>
      </c>
      <c r="U115" s="188" t="n">
        <v>87.1368595163219</v>
      </c>
      <c r="V115" s="188" t="n">
        <v>81.9922566026823</v>
      </c>
      <c r="W115" s="189" t="n">
        <v>19.2956785156874</v>
      </c>
      <c r="X115" s="65" t="n">
        <v>26.5880299043451</v>
      </c>
      <c r="Y115" s="188" t="n">
        <v>86.6502677156399</v>
      </c>
      <c r="Z115" s="189" t="n">
        <v>19.7344913470541</v>
      </c>
      <c r="AA115" s="65" t="n">
        <v>25.4766854847281</v>
      </c>
      <c r="AB115" s="66" t="n">
        <v>22.9</v>
      </c>
      <c r="AC115" s="67" t="n">
        <v>22.7</v>
      </c>
      <c r="AD115" s="190" t="n">
        <v>21.4</v>
      </c>
      <c r="AE115" s="191" t="n">
        <v>19.2</v>
      </c>
      <c r="AF115" s="192" t="n">
        <v>17.9</v>
      </c>
      <c r="AG115" s="180" t="n">
        <v>4914167</v>
      </c>
      <c r="AH115" s="193" t="n">
        <v>2.67867283055349</v>
      </c>
      <c r="AI115" s="194" t="n">
        <v>2.10708903344715</v>
      </c>
      <c r="AJ115" s="194" t="n">
        <v>1.91545923852717</v>
      </c>
      <c r="AK115" s="194" t="n">
        <v>1.79190684422687</v>
      </c>
      <c r="AL115" s="195" t="n">
        <f aca="false">AG115/E115</f>
        <v>1.69179031050906</v>
      </c>
      <c r="AM115" s="196" t="n">
        <v>1424880</v>
      </c>
      <c r="AN115" s="75" t="n">
        <f aca="false">AM115/E115*100</f>
        <v>49.0540548914626</v>
      </c>
      <c r="AO115" s="197" t="n">
        <v>148.7</v>
      </c>
      <c r="AP115" s="198" t="n">
        <v>125.7</v>
      </c>
      <c r="AQ115" s="199" t="n">
        <v>93.4</v>
      </c>
      <c r="AR115" s="200" t="n">
        <v>58.8</v>
      </c>
      <c r="AS115" s="201" t="n">
        <v>44.7</v>
      </c>
      <c r="AT115" s="9"/>
      <c r="AU115" s="9"/>
    </row>
    <row r="116" customFormat="false" ht="20.1" hidden="false" customHeight="true" outlineLevel="0" collapsed="false">
      <c r="A116" s="81" t="n">
        <v>114</v>
      </c>
      <c r="B116" s="82" t="s">
        <v>142</v>
      </c>
      <c r="C116" s="52" t="n">
        <v>3989</v>
      </c>
      <c r="D116" s="53" t="n">
        <v>0.155</v>
      </c>
      <c r="E116" s="54" t="n">
        <v>3402233</v>
      </c>
      <c r="F116" s="54" t="n">
        <v>5227496</v>
      </c>
      <c r="G116" s="54" t="n">
        <v>4967442</v>
      </c>
      <c r="H116" s="54" t="n">
        <v>255714</v>
      </c>
      <c r="I116" s="55" t="n">
        <v>2.5</v>
      </c>
      <c r="J116" s="56" t="n">
        <v>3.14</v>
      </c>
      <c r="K116" s="56" t="n">
        <v>4.74</v>
      </c>
      <c r="L116" s="56" t="n">
        <v>5.8</v>
      </c>
      <c r="M116" s="57" t="n">
        <v>7.51</v>
      </c>
      <c r="N116" s="58" t="n">
        <v>7.04</v>
      </c>
      <c r="O116" s="59" t="n">
        <v>8.84</v>
      </c>
      <c r="P116" s="60" t="n">
        <v>11.33</v>
      </c>
      <c r="Q116" s="56" t="n">
        <v>13.62</v>
      </c>
      <c r="R116" s="57" t="n">
        <v>16.37</v>
      </c>
      <c r="S116" s="83" t="n">
        <v>91.9346868757263</v>
      </c>
      <c r="T116" s="63" t="n">
        <v>89.1440083642611</v>
      </c>
      <c r="U116" s="63" t="n">
        <v>86.0563331331965</v>
      </c>
      <c r="V116" s="63" t="n">
        <v>79.7983965200283</v>
      </c>
      <c r="W116" s="64" t="n">
        <v>18.750799729238</v>
      </c>
      <c r="X116" s="84" t="n">
        <v>24.6524991907795</v>
      </c>
      <c r="Y116" s="63" t="n">
        <v>87.9845977602286</v>
      </c>
      <c r="Z116" s="64" t="n">
        <v>20.1130775295435</v>
      </c>
      <c r="AA116" s="84" t="n">
        <v>28.9862950847283</v>
      </c>
      <c r="AB116" s="83" t="n">
        <v>30.4</v>
      </c>
      <c r="AC116" s="85" t="n">
        <v>28.2</v>
      </c>
      <c r="AD116" s="68" t="n">
        <v>24.5</v>
      </c>
      <c r="AE116" s="69" t="n">
        <v>21.1</v>
      </c>
      <c r="AF116" s="70" t="n">
        <v>19.2</v>
      </c>
      <c r="AG116" s="54" t="n">
        <v>6203968</v>
      </c>
      <c r="AH116" s="71" t="n">
        <v>2.64507083674093</v>
      </c>
      <c r="AI116" s="72" t="n">
        <v>2.21709562109294</v>
      </c>
      <c r="AJ116" s="72" t="n">
        <v>2.09995949032663</v>
      </c>
      <c r="AK116" s="72" t="n">
        <v>1.89375041753052</v>
      </c>
      <c r="AL116" s="73" t="n">
        <f aca="false">AG116/E116</f>
        <v>1.82349886089518</v>
      </c>
      <c r="AM116" s="74" t="n">
        <v>1640424</v>
      </c>
      <c r="AN116" s="75" t="n">
        <f aca="false">AM116/E116*100</f>
        <v>48.2160980744117</v>
      </c>
      <c r="AO116" s="76" t="n">
        <v>199.8</v>
      </c>
      <c r="AP116" s="77" t="n">
        <v>173.1</v>
      </c>
      <c r="AQ116" s="78" t="n">
        <v>147.2</v>
      </c>
      <c r="AR116" s="79" t="n">
        <v>112.2</v>
      </c>
      <c r="AS116" s="86" t="n">
        <v>99.1</v>
      </c>
      <c r="AT116" s="9"/>
      <c r="AU116" s="9"/>
    </row>
    <row r="117" customFormat="false" ht="20.1" hidden="false" customHeight="true" outlineLevel="0" collapsed="false">
      <c r="A117" s="81" t="n">
        <v>115</v>
      </c>
      <c r="B117" s="82" t="s">
        <v>143</v>
      </c>
      <c r="C117" s="52" t="n">
        <v>1947</v>
      </c>
      <c r="D117" s="53" t="n">
        <v>0.096</v>
      </c>
      <c r="E117" s="54" t="n">
        <v>2484321</v>
      </c>
      <c r="F117" s="54" t="n">
        <v>3768254</v>
      </c>
      <c r="G117" s="54" t="n">
        <v>3624652</v>
      </c>
      <c r="H117" s="54" t="n">
        <v>143060</v>
      </c>
      <c r="I117" s="55" t="n">
        <v>0.48</v>
      </c>
      <c r="J117" s="56" t="n">
        <v>1.2</v>
      </c>
      <c r="K117" s="56" t="n">
        <v>3.48</v>
      </c>
      <c r="L117" s="56" t="n">
        <v>4.21</v>
      </c>
      <c r="M117" s="57" t="n">
        <v>5.75</v>
      </c>
      <c r="N117" s="58" t="n">
        <v>9.62</v>
      </c>
      <c r="O117" s="59" t="n">
        <v>10.58</v>
      </c>
      <c r="P117" s="60" t="n">
        <v>12.48</v>
      </c>
      <c r="Q117" s="56" t="n">
        <v>13.54</v>
      </c>
      <c r="R117" s="57" t="n">
        <v>16.98</v>
      </c>
      <c r="S117" s="83" t="n">
        <v>85.9052177238704</v>
      </c>
      <c r="T117" s="63" t="n">
        <v>82.47784196109</v>
      </c>
      <c r="U117" s="63" t="n">
        <v>76.3825399145007</v>
      </c>
      <c r="V117" s="63" t="n">
        <v>70.5528429877556</v>
      </c>
      <c r="W117" s="64" t="n">
        <v>17.2626902361626</v>
      </c>
      <c r="X117" s="84" t="n">
        <v>31.5004586843799</v>
      </c>
      <c r="Y117" s="63" t="n">
        <v>71.6808487668743</v>
      </c>
      <c r="Z117" s="64" t="n">
        <v>17.4763703276412</v>
      </c>
      <c r="AA117" s="84" t="n">
        <v>31.2455890741165</v>
      </c>
      <c r="AB117" s="83" t="n">
        <v>28.8</v>
      </c>
      <c r="AC117" s="85" t="n">
        <v>28.3</v>
      </c>
      <c r="AD117" s="68" t="n">
        <v>25.6</v>
      </c>
      <c r="AE117" s="69" t="n">
        <v>21.7</v>
      </c>
      <c r="AF117" s="70" t="n">
        <v>18.7</v>
      </c>
      <c r="AG117" s="54" t="n">
        <v>4830711</v>
      </c>
      <c r="AH117" s="71" t="n">
        <v>3.2414711624823</v>
      </c>
      <c r="AI117" s="72" t="n">
        <v>2.6060425541208</v>
      </c>
      <c r="AJ117" s="72" t="n">
        <v>2.36993112284205</v>
      </c>
      <c r="AK117" s="72" t="n">
        <v>2.03227143375542</v>
      </c>
      <c r="AL117" s="73" t="n">
        <f aca="false">AG117/E117</f>
        <v>1.94447939698614</v>
      </c>
      <c r="AM117" s="74" t="n">
        <v>1962881</v>
      </c>
      <c r="AN117" s="75" t="n">
        <f aca="false">AM117/E117*100</f>
        <v>79.0107639069186</v>
      </c>
      <c r="AO117" s="76" t="n">
        <v>128.9</v>
      </c>
      <c r="AP117" s="77" t="n">
        <v>105.3</v>
      </c>
      <c r="AQ117" s="78" t="n">
        <v>68.8</v>
      </c>
      <c r="AR117" s="79" t="n">
        <v>23</v>
      </c>
      <c r="AS117" s="86" t="n">
        <v>-5</v>
      </c>
      <c r="AT117" s="9"/>
      <c r="AU117" s="9"/>
    </row>
    <row r="118" customFormat="false" ht="20.1" hidden="false" customHeight="true" outlineLevel="0" collapsed="false">
      <c r="A118" s="81" t="n">
        <v>116</v>
      </c>
      <c r="B118" s="82" t="s">
        <v>144</v>
      </c>
      <c r="C118" s="52" t="n">
        <v>9057</v>
      </c>
      <c r="D118" s="53" t="n">
        <v>0.166</v>
      </c>
      <c r="E118" s="54" t="n">
        <v>7360283</v>
      </c>
      <c r="F118" s="54" t="n">
        <v>11742284</v>
      </c>
      <c r="G118" s="54" t="n">
        <v>11648544</v>
      </c>
      <c r="H118" s="54" t="n">
        <v>90165</v>
      </c>
      <c r="I118" s="55" t="n">
        <v>1.14</v>
      </c>
      <c r="J118" s="56" t="n">
        <v>0.78</v>
      </c>
      <c r="K118" s="56" t="n">
        <v>1.98</v>
      </c>
      <c r="L118" s="56" t="n">
        <v>1.46</v>
      </c>
      <c r="M118" s="57" t="n">
        <v>1.22</v>
      </c>
      <c r="N118" s="58" t="n">
        <v>22.94</v>
      </c>
      <c r="O118" s="59" t="n">
        <v>22.54</v>
      </c>
      <c r="P118" s="60" t="n">
        <v>22.95</v>
      </c>
      <c r="Q118" s="56" t="n">
        <v>20.48</v>
      </c>
      <c r="R118" s="57" t="n">
        <v>21.74</v>
      </c>
      <c r="S118" s="83" t="n">
        <v>85.301918683933</v>
      </c>
      <c r="T118" s="63" t="n">
        <v>85.1523378196816</v>
      </c>
      <c r="U118" s="63" t="n">
        <v>85.3803874929632</v>
      </c>
      <c r="V118" s="63" t="n">
        <v>83.7871691980335</v>
      </c>
      <c r="W118" s="64" t="n">
        <v>20.4873780775614</v>
      </c>
      <c r="X118" s="84" t="n">
        <v>25.5464239594562</v>
      </c>
      <c r="Y118" s="63" t="n">
        <v>82.7615017018864</v>
      </c>
      <c r="Z118" s="64" t="n">
        <v>20.3807475683413</v>
      </c>
      <c r="AA118" s="84" t="n">
        <v>25.0300108311591</v>
      </c>
      <c r="AB118" s="83" t="n">
        <v>17.9</v>
      </c>
      <c r="AC118" s="85" t="n">
        <v>16.9</v>
      </c>
      <c r="AD118" s="68" t="n">
        <v>15.2</v>
      </c>
      <c r="AE118" s="69" t="n">
        <v>12.9</v>
      </c>
      <c r="AF118" s="70" t="n">
        <v>11.8</v>
      </c>
      <c r="AG118" s="54" t="n">
        <v>14706335</v>
      </c>
      <c r="AH118" s="71" t="n">
        <v>2.53614825595813</v>
      </c>
      <c r="AI118" s="72" t="n">
        <v>2.202218350174</v>
      </c>
      <c r="AJ118" s="72" t="n">
        <v>2.08664392314159</v>
      </c>
      <c r="AK118" s="72" t="n">
        <v>1.95562881888759</v>
      </c>
      <c r="AL118" s="73" t="n">
        <f aca="false">AG118/E118</f>
        <v>1.99806651456201</v>
      </c>
      <c r="AM118" s="74" t="n">
        <v>3937275</v>
      </c>
      <c r="AN118" s="75" t="n">
        <f aca="false">AM118/E118*100</f>
        <v>53.4935273548585</v>
      </c>
      <c r="AO118" s="76" t="n">
        <v>98.4</v>
      </c>
      <c r="AP118" s="77" t="n">
        <v>90.9</v>
      </c>
      <c r="AQ118" s="78" t="n">
        <v>82.2</v>
      </c>
      <c r="AR118" s="79" t="n">
        <v>59.6</v>
      </c>
      <c r="AS118" s="86" t="n">
        <v>47.4</v>
      </c>
      <c r="AT118" s="9"/>
      <c r="AU118" s="9"/>
    </row>
    <row r="119" customFormat="false" ht="20.1" hidden="false" customHeight="true" outlineLevel="0" collapsed="false">
      <c r="A119" s="81" t="n">
        <v>117</v>
      </c>
      <c r="B119" s="82" t="s">
        <v>145</v>
      </c>
      <c r="C119" s="52" t="n">
        <v>4339</v>
      </c>
      <c r="D119" s="53" t="n">
        <v>0.163</v>
      </c>
      <c r="E119" s="54" t="n">
        <v>3671790</v>
      </c>
      <c r="F119" s="54" t="n">
        <v>6051206</v>
      </c>
      <c r="G119" s="54" t="n">
        <v>5457120</v>
      </c>
      <c r="H119" s="54" t="n">
        <v>572286</v>
      </c>
      <c r="I119" s="55" t="n">
        <v>5.38</v>
      </c>
      <c r="J119" s="56" t="n">
        <v>5.56</v>
      </c>
      <c r="K119" s="56" t="n">
        <v>8.23</v>
      </c>
      <c r="L119" s="56" t="n">
        <v>12.66</v>
      </c>
      <c r="M119" s="57" t="n">
        <v>15.58</v>
      </c>
      <c r="N119" s="58" t="n">
        <v>13.33</v>
      </c>
      <c r="O119" s="59" t="n">
        <v>14.12</v>
      </c>
      <c r="P119" s="60" t="n">
        <v>15.84</v>
      </c>
      <c r="Q119" s="56" t="n">
        <v>20.81</v>
      </c>
      <c r="R119" s="57" t="n">
        <v>23.63</v>
      </c>
      <c r="S119" s="83" t="n">
        <v>84.3485496157938</v>
      </c>
      <c r="T119" s="63" t="n">
        <v>82.5107103009269</v>
      </c>
      <c r="U119" s="63" t="n">
        <v>79.2121280062997</v>
      </c>
      <c r="V119" s="63" t="n">
        <v>73.4133432246376</v>
      </c>
      <c r="W119" s="64" t="n">
        <v>16.396673376406</v>
      </c>
      <c r="X119" s="84" t="n">
        <v>24.5765544013976</v>
      </c>
      <c r="Y119" s="63" t="n">
        <v>77.7162691523601</v>
      </c>
      <c r="Z119" s="64" t="n">
        <v>18.1189190542378</v>
      </c>
      <c r="AA119" s="84" t="n">
        <v>23.9779875069524</v>
      </c>
      <c r="AB119" s="83" t="n">
        <v>16.7</v>
      </c>
      <c r="AC119" s="85" t="n">
        <v>17.6</v>
      </c>
      <c r="AD119" s="68" t="n">
        <v>17.9</v>
      </c>
      <c r="AE119" s="69" t="n">
        <v>17.5</v>
      </c>
      <c r="AF119" s="70" t="n">
        <v>17</v>
      </c>
      <c r="AG119" s="54" t="n">
        <v>7637469</v>
      </c>
      <c r="AH119" s="71" t="n">
        <v>2.9787334130422</v>
      </c>
      <c r="AI119" s="72" t="n">
        <v>2.42428376234375</v>
      </c>
      <c r="AJ119" s="72" t="n">
        <v>2.28048434742302</v>
      </c>
      <c r="AK119" s="72" t="n">
        <v>2.08886186169199</v>
      </c>
      <c r="AL119" s="73" t="n">
        <f aca="false">AG119/E119</f>
        <v>2.08003970815324</v>
      </c>
      <c r="AM119" s="74" t="n">
        <v>1774156</v>
      </c>
      <c r="AN119" s="75" t="n">
        <f aca="false">AM119/E119*100</f>
        <v>48.3185585232271</v>
      </c>
      <c r="AO119" s="76" t="n">
        <v>131.4</v>
      </c>
      <c r="AP119" s="77" t="n">
        <v>117</v>
      </c>
      <c r="AQ119" s="78" t="n">
        <v>98.3</v>
      </c>
      <c r="AR119" s="79" t="n">
        <v>91.5</v>
      </c>
      <c r="AS119" s="86" t="n">
        <v>73.4</v>
      </c>
      <c r="AT119" s="9"/>
      <c r="AU119" s="9"/>
    </row>
    <row r="120" customFormat="false" ht="20.1" hidden="false" customHeight="true" outlineLevel="0" collapsed="false">
      <c r="A120" s="81" t="n">
        <v>118</v>
      </c>
      <c r="B120" s="82" t="s">
        <v>146</v>
      </c>
      <c r="C120" s="52" t="n">
        <v>2904</v>
      </c>
      <c r="D120" s="53" t="n">
        <v>0.124</v>
      </c>
      <c r="E120" s="54" t="n">
        <v>2404844</v>
      </c>
      <c r="F120" s="54" t="n">
        <v>3901734</v>
      </c>
      <c r="G120" s="54" t="n">
        <v>3819354</v>
      </c>
      <c r="H120" s="54" t="n">
        <v>82255</v>
      </c>
      <c r="I120" s="55" t="n">
        <v>1.44</v>
      </c>
      <c r="J120" s="56" t="n">
        <v>1.53</v>
      </c>
      <c r="K120" s="56" t="n">
        <v>2.71</v>
      </c>
      <c r="L120" s="56" t="n">
        <v>3.31</v>
      </c>
      <c r="M120" s="57" t="n">
        <v>3.42</v>
      </c>
      <c r="N120" s="58" t="n">
        <v>2.93</v>
      </c>
      <c r="O120" s="59" t="n">
        <v>3.29</v>
      </c>
      <c r="P120" s="60" t="n">
        <v>4.11</v>
      </c>
      <c r="Q120" s="56" t="n">
        <v>5.12</v>
      </c>
      <c r="R120" s="57" t="n">
        <v>5.6</v>
      </c>
      <c r="S120" s="83" t="n">
        <v>79.0493499265219</v>
      </c>
      <c r="T120" s="63" t="n">
        <v>77.3295006684643</v>
      </c>
      <c r="U120" s="63" t="n">
        <v>73.1501110407806</v>
      </c>
      <c r="V120" s="63" t="n">
        <v>66.6849714480662</v>
      </c>
      <c r="W120" s="64" t="n">
        <v>20.8651006808674</v>
      </c>
      <c r="X120" s="84" t="n">
        <v>27.828333529829</v>
      </c>
      <c r="Y120" s="63" t="n">
        <v>69.8326706468988</v>
      </c>
      <c r="Z120" s="64" t="n">
        <v>22.0939492738421</v>
      </c>
      <c r="AA120" s="84" t="n">
        <v>27.1378527643197</v>
      </c>
      <c r="AB120" s="83" t="n">
        <v>24.4</v>
      </c>
      <c r="AC120" s="85" t="n">
        <v>21.3</v>
      </c>
      <c r="AD120" s="68" t="n">
        <v>17</v>
      </c>
      <c r="AE120" s="69" t="n">
        <v>12.9</v>
      </c>
      <c r="AF120" s="70" t="n">
        <v>9.6</v>
      </c>
      <c r="AG120" s="54" t="n">
        <v>5168857</v>
      </c>
      <c r="AH120" s="71" t="n">
        <v>2.71418852610973</v>
      </c>
      <c r="AI120" s="72" t="n">
        <v>2.42069110826764</v>
      </c>
      <c r="AJ120" s="72" t="n">
        <v>2.20982891742063</v>
      </c>
      <c r="AK120" s="72" t="n">
        <v>2.07880952758528</v>
      </c>
      <c r="AL120" s="73" t="n">
        <f aca="false">AG120/E120</f>
        <v>2.14935230725985</v>
      </c>
      <c r="AM120" s="74" t="n">
        <v>1919570</v>
      </c>
      <c r="AN120" s="75" t="n">
        <f aca="false">AM120/E120*100</f>
        <v>79.8209779927513</v>
      </c>
      <c r="AO120" s="76" t="n">
        <v>64.7</v>
      </c>
      <c r="AP120" s="77" t="n">
        <v>41.3</v>
      </c>
      <c r="AQ120" s="78" t="n">
        <v>23.4</v>
      </c>
      <c r="AR120" s="79" t="n">
        <v>3.7</v>
      </c>
      <c r="AS120" s="86" t="n">
        <v>-42.3</v>
      </c>
      <c r="AT120" s="9"/>
      <c r="AU120" s="9"/>
    </row>
    <row r="121" customFormat="false" ht="20.1" hidden="false" customHeight="true" outlineLevel="0" collapsed="false">
      <c r="A121" s="81" t="n">
        <v>119</v>
      </c>
      <c r="B121" s="82" t="s">
        <v>147</v>
      </c>
      <c r="C121" s="52" t="n">
        <v>2358</v>
      </c>
      <c r="D121" s="53" t="n">
        <v>0.099</v>
      </c>
      <c r="E121" s="54" t="n">
        <v>2277993</v>
      </c>
      <c r="F121" s="54" t="n">
        <v>3449084</v>
      </c>
      <c r="G121" s="54" t="n">
        <v>3375292</v>
      </c>
      <c r="H121" s="54" t="n">
        <v>73391</v>
      </c>
      <c r="I121" s="55" t="n">
        <v>1.57</v>
      </c>
      <c r="J121" s="56" t="n">
        <v>4.96</v>
      </c>
      <c r="K121" s="56" t="n">
        <v>6.22</v>
      </c>
      <c r="L121" s="56" t="n">
        <v>3.75</v>
      </c>
      <c r="M121" s="57" t="n">
        <v>3.22</v>
      </c>
      <c r="N121" s="58" t="n">
        <v>16.66</v>
      </c>
      <c r="O121" s="59" t="n">
        <v>21.08</v>
      </c>
      <c r="P121" s="60" t="n">
        <v>20.85</v>
      </c>
      <c r="Q121" s="56" t="n">
        <v>20.54</v>
      </c>
      <c r="R121" s="57" t="n">
        <v>20.25</v>
      </c>
      <c r="S121" s="83" t="n">
        <v>93.9888318165001</v>
      </c>
      <c r="T121" s="63" t="n">
        <v>93.1143029021333</v>
      </c>
      <c r="U121" s="63" t="n">
        <v>82.5810285609511</v>
      </c>
      <c r="V121" s="63" t="n">
        <v>84.4302720613409</v>
      </c>
      <c r="W121" s="64" t="n">
        <v>17.7003470695408</v>
      </c>
      <c r="X121" s="84" t="n">
        <v>35.7831569522043</v>
      </c>
      <c r="Y121" s="63" t="n">
        <v>71.5406306673226</v>
      </c>
      <c r="Z121" s="64" t="n">
        <v>20.3318537918775</v>
      </c>
      <c r="AA121" s="84" t="n">
        <v>34.8111327972317</v>
      </c>
      <c r="AB121" s="83" t="n">
        <v>27.7</v>
      </c>
      <c r="AC121" s="85" t="n">
        <v>26.2</v>
      </c>
      <c r="AD121" s="68" t="n">
        <v>22.9</v>
      </c>
      <c r="AE121" s="69" t="n">
        <v>19.8</v>
      </c>
      <c r="AF121" s="70" t="n">
        <v>18.9</v>
      </c>
      <c r="AG121" s="54" t="n">
        <v>4541657</v>
      </c>
      <c r="AH121" s="71" t="n">
        <v>3.02352505966161</v>
      </c>
      <c r="AI121" s="72" t="n">
        <v>2.48264941964256</v>
      </c>
      <c r="AJ121" s="72" t="n">
        <v>2.24098479921424</v>
      </c>
      <c r="AK121" s="72" t="n">
        <v>2.0272156906962</v>
      </c>
      <c r="AL121" s="73" t="n">
        <f aca="false">AG121/E121</f>
        <v>1.99370981385808</v>
      </c>
      <c r="AM121" s="74" t="n">
        <v>449873</v>
      </c>
      <c r="AN121" s="75" t="n">
        <f aca="false">AM121/E121*100</f>
        <v>19.7486559440701</v>
      </c>
      <c r="AO121" s="76" t="n">
        <v>175.9</v>
      </c>
      <c r="AP121" s="77" t="n">
        <v>153</v>
      </c>
      <c r="AQ121" s="78" t="n">
        <v>122.9</v>
      </c>
      <c r="AR121" s="79" t="n">
        <v>94.6</v>
      </c>
      <c r="AS121" s="86" t="n">
        <v>86.2</v>
      </c>
      <c r="AT121" s="9"/>
      <c r="AU121" s="9"/>
    </row>
    <row r="122" customFormat="false" ht="20.1" hidden="false" customHeight="true" outlineLevel="0" collapsed="false">
      <c r="A122" s="10" t="n">
        <v>120</v>
      </c>
      <c r="B122" s="204" t="s">
        <v>148</v>
      </c>
      <c r="C122" s="52" t="n">
        <v>2853</v>
      </c>
      <c r="D122" s="53" t="n">
        <v>0.114</v>
      </c>
      <c r="E122" s="54" t="n">
        <v>2537000</v>
      </c>
      <c r="F122" s="54" t="n">
        <v>5020684</v>
      </c>
      <c r="G122" s="54" t="n">
        <v>4993844</v>
      </c>
      <c r="H122" s="54" t="n">
        <v>26785</v>
      </c>
      <c r="I122" s="92" t="n">
        <v>0.87</v>
      </c>
      <c r="J122" s="93" t="n">
        <v>0.99</v>
      </c>
      <c r="K122" s="93" t="n">
        <v>1.01</v>
      </c>
      <c r="L122" s="93" t="n">
        <v>1.21</v>
      </c>
      <c r="M122" s="94" t="n">
        <v>1.05</v>
      </c>
      <c r="N122" s="95" t="n">
        <v>1.42</v>
      </c>
      <c r="O122" s="96" t="n">
        <v>2.85</v>
      </c>
      <c r="P122" s="97" t="n">
        <v>2.32</v>
      </c>
      <c r="Q122" s="56" t="n">
        <v>1.98</v>
      </c>
      <c r="R122" s="57" t="n">
        <v>1.55</v>
      </c>
      <c r="S122" s="102" t="n">
        <v>84.6451775932295</v>
      </c>
      <c r="T122" s="99" t="n">
        <v>79.6197670327952</v>
      </c>
      <c r="U122" s="99" t="n">
        <v>81.3012021590761</v>
      </c>
      <c r="V122" s="63" t="n">
        <v>78.7554319251651</v>
      </c>
      <c r="W122" s="64" t="n">
        <v>17.2966622410342</v>
      </c>
      <c r="X122" s="84" t="n">
        <v>30.6269961589297</v>
      </c>
      <c r="Y122" s="63" t="n">
        <v>81.2199549750261</v>
      </c>
      <c r="Z122" s="64" t="n">
        <v>18.2167464105523</v>
      </c>
      <c r="AA122" s="84" t="n">
        <v>31.2872589441897</v>
      </c>
      <c r="AB122" s="102" t="n">
        <v>17.7</v>
      </c>
      <c r="AC122" s="103" t="n">
        <v>15.5</v>
      </c>
      <c r="AD122" s="104" t="n">
        <v>13.8</v>
      </c>
      <c r="AE122" s="69" t="n">
        <v>12.4</v>
      </c>
      <c r="AF122" s="70" t="n">
        <v>12.8</v>
      </c>
      <c r="AG122" s="54" t="n">
        <v>7275522</v>
      </c>
      <c r="AH122" s="107" t="n">
        <v>3.68011222164093</v>
      </c>
      <c r="AI122" s="108" t="n">
        <v>3.07371463069447</v>
      </c>
      <c r="AJ122" s="72" t="n">
        <v>2.98245425124454</v>
      </c>
      <c r="AK122" s="72" t="n">
        <v>2.8720657728065</v>
      </c>
      <c r="AL122" s="73" t="n">
        <f aca="false">AG122/E122</f>
        <v>2.86776586519511</v>
      </c>
      <c r="AM122" s="74" t="n">
        <v>1667661</v>
      </c>
      <c r="AN122" s="75" t="n">
        <f aca="false">AM122/E122*100</f>
        <v>65.7335829720142</v>
      </c>
      <c r="AO122" s="112" t="n">
        <v>184.2</v>
      </c>
      <c r="AP122" s="113" t="n">
        <v>140.8</v>
      </c>
      <c r="AQ122" s="114" t="n">
        <v>108.1</v>
      </c>
      <c r="AR122" s="79" t="n">
        <v>74.1</v>
      </c>
      <c r="AS122" s="86" t="n">
        <v>74.4</v>
      </c>
      <c r="AT122" s="9"/>
      <c r="AU122" s="9"/>
    </row>
    <row r="123" customFormat="false" ht="20.1" hidden="false" customHeight="true" outlineLevel="0" collapsed="false">
      <c r="A123" s="10" t="n">
        <v>121</v>
      </c>
      <c r="B123" s="204" t="s">
        <v>149</v>
      </c>
      <c r="C123" s="89" t="n">
        <v>2623</v>
      </c>
      <c r="D123" s="90" t="n">
        <v>0.191</v>
      </c>
      <c r="E123" s="91" t="n">
        <v>2759700</v>
      </c>
      <c r="F123" s="91" t="n">
        <v>5302069</v>
      </c>
      <c r="G123" s="91" t="n">
        <v>5124558</v>
      </c>
      <c r="H123" s="91" t="n">
        <v>177496</v>
      </c>
      <c r="I123" s="92" t="n">
        <v>4.43</v>
      </c>
      <c r="J123" s="93" t="n">
        <v>3.58</v>
      </c>
      <c r="K123" s="93" t="n">
        <v>3.07</v>
      </c>
      <c r="L123" s="93" t="n">
        <v>7.62</v>
      </c>
      <c r="M123" s="94" t="n">
        <v>6.43</v>
      </c>
      <c r="N123" s="95" t="n">
        <v>17.07</v>
      </c>
      <c r="O123" s="96" t="n">
        <v>15.99</v>
      </c>
      <c r="P123" s="97" t="n">
        <v>14.91</v>
      </c>
      <c r="Q123" s="93" t="n">
        <v>17.33</v>
      </c>
      <c r="R123" s="93" t="n">
        <v>16.16</v>
      </c>
      <c r="S123" s="98" t="n">
        <v>80.1371212761028</v>
      </c>
      <c r="T123" s="99" t="n">
        <v>79.8773722481211</v>
      </c>
      <c r="U123" s="99" t="n">
        <v>76.8280771784526</v>
      </c>
      <c r="V123" s="99" t="n">
        <v>69.6956770643732</v>
      </c>
      <c r="W123" s="100" t="n">
        <v>19.5463407770698</v>
      </c>
      <c r="X123" s="101" t="n">
        <v>17.2212432729809</v>
      </c>
      <c r="Y123" s="99" t="n">
        <v>80.0088820784207</v>
      </c>
      <c r="Z123" s="100" t="n">
        <v>20.9327900068387</v>
      </c>
      <c r="AA123" s="101" t="n">
        <v>25.6250825313995</v>
      </c>
      <c r="AB123" s="102" t="n">
        <v>13.7</v>
      </c>
      <c r="AC123" s="103" t="n">
        <v>12.3</v>
      </c>
      <c r="AD123" s="104" t="n">
        <v>11.8</v>
      </c>
      <c r="AE123" s="105" t="n">
        <v>11.1</v>
      </c>
      <c r="AF123" s="106" t="n">
        <v>11.3</v>
      </c>
      <c r="AG123" s="91" t="n">
        <v>6071675</v>
      </c>
      <c r="AH123" s="107" t="n">
        <v>2.27570091082711</v>
      </c>
      <c r="AI123" s="108" t="n">
        <v>1.96933788226203</v>
      </c>
      <c r="AJ123" s="108" t="n">
        <v>2.0475258272315</v>
      </c>
      <c r="AK123" s="108" t="n">
        <v>2.36567876032995</v>
      </c>
      <c r="AL123" s="109" t="n">
        <f aca="false">AG123/E123</f>
        <v>2.20012139000616</v>
      </c>
      <c r="AM123" s="110" t="n">
        <v>3929600</v>
      </c>
      <c r="AN123" s="111" t="n">
        <f aca="false">AM123/E123*100</f>
        <v>142.392289016922</v>
      </c>
      <c r="AO123" s="112" t="n">
        <v>-21.5</v>
      </c>
      <c r="AP123" s="207" t="n">
        <v>-19</v>
      </c>
      <c r="AQ123" s="208" t="n">
        <v>-46.3</v>
      </c>
      <c r="AR123" s="209" t="n">
        <v>-56.7</v>
      </c>
      <c r="AS123" s="116" t="n">
        <v>-79.5</v>
      </c>
      <c r="AT123" s="9"/>
      <c r="AU123" s="9"/>
    </row>
    <row r="124" customFormat="false" ht="20.1" hidden="false" customHeight="true" outlineLevel="0" collapsed="false">
      <c r="A124" s="117" t="n">
        <v>122</v>
      </c>
      <c r="B124" s="118" t="s">
        <v>150</v>
      </c>
      <c r="C124" s="119" t="n">
        <v>21375</v>
      </c>
      <c r="D124" s="120" t="n">
        <v>0.341</v>
      </c>
      <c r="E124" s="121" t="n">
        <v>6812381</v>
      </c>
      <c r="F124" s="121" t="n">
        <v>10989408</v>
      </c>
      <c r="G124" s="121" t="n">
        <v>10876847</v>
      </c>
      <c r="H124" s="121" t="n">
        <v>91864</v>
      </c>
      <c r="I124" s="122" t="n">
        <v>1.18</v>
      </c>
      <c r="J124" s="123" t="n">
        <v>0.98</v>
      </c>
      <c r="K124" s="123" t="n">
        <v>1.26</v>
      </c>
      <c r="L124" s="123" t="n">
        <v>1.45</v>
      </c>
      <c r="M124" s="124" t="n">
        <v>1.34</v>
      </c>
      <c r="N124" s="125" t="n">
        <v>11.78</v>
      </c>
      <c r="O124" s="126" t="n">
        <v>11.89</v>
      </c>
      <c r="P124" s="127" t="n">
        <v>12.21</v>
      </c>
      <c r="Q124" s="123" t="n">
        <v>12.38</v>
      </c>
      <c r="R124" s="205" t="n">
        <v>12.34</v>
      </c>
      <c r="S124" s="128" t="n">
        <v>90.5329971920286</v>
      </c>
      <c r="T124" s="129" t="n">
        <v>89.1488829262624</v>
      </c>
      <c r="U124" s="129" t="n">
        <v>84.6264036885138</v>
      </c>
      <c r="V124" s="129" t="n">
        <v>80.4779888633801</v>
      </c>
      <c r="W124" s="130" t="n">
        <v>21.2060797595288</v>
      </c>
      <c r="X124" s="131" t="n">
        <v>22.7968428094875</v>
      </c>
      <c r="Y124" s="129" t="n">
        <v>81.1020370642633</v>
      </c>
      <c r="Z124" s="130" t="n">
        <v>20.0735345461809</v>
      </c>
      <c r="AA124" s="131" t="n">
        <v>21.6611948376733</v>
      </c>
      <c r="AB124" s="132" t="n">
        <v>20.4</v>
      </c>
      <c r="AC124" s="133" t="n">
        <v>19.9</v>
      </c>
      <c r="AD124" s="134" t="n">
        <v>18.6</v>
      </c>
      <c r="AE124" s="135" t="n">
        <v>16.3</v>
      </c>
      <c r="AF124" s="136" t="n">
        <v>13.9</v>
      </c>
      <c r="AG124" s="121" t="n">
        <v>10939990</v>
      </c>
      <c r="AH124" s="137" t="n">
        <v>2.34204452629741</v>
      </c>
      <c r="AI124" s="138" t="n">
        <v>2.02694195100222</v>
      </c>
      <c r="AJ124" s="138" t="n">
        <v>1.88861444675492</v>
      </c>
      <c r="AK124" s="138" t="n">
        <v>1.68440819740087</v>
      </c>
      <c r="AL124" s="139" t="n">
        <f aca="false">AG124/E124</f>
        <v>1.60589814339509</v>
      </c>
      <c r="AM124" s="140" t="n">
        <v>2553216</v>
      </c>
      <c r="AN124" s="141" t="n">
        <f aca="false">AM124/E124*100</f>
        <v>37.479054680001</v>
      </c>
      <c r="AO124" s="142" t="n">
        <v>79.2</v>
      </c>
      <c r="AP124" s="143" t="n">
        <v>54.1</v>
      </c>
      <c r="AQ124" s="144" t="n">
        <v>52.9</v>
      </c>
      <c r="AR124" s="145" t="n">
        <v>36.6</v>
      </c>
      <c r="AS124" s="146" t="n">
        <v>34.7</v>
      </c>
      <c r="AT124" s="9"/>
      <c r="AU124" s="9"/>
    </row>
    <row r="125" customFormat="false" ht="20.1" hidden="false" customHeight="true" outlineLevel="0" collapsed="false">
      <c r="A125" s="81" t="n">
        <v>123</v>
      </c>
      <c r="B125" s="82" t="s">
        <v>151</v>
      </c>
      <c r="C125" s="52" t="n">
        <v>5576</v>
      </c>
      <c r="D125" s="53" t="n">
        <v>0.171</v>
      </c>
      <c r="E125" s="54" t="n">
        <v>3694649</v>
      </c>
      <c r="F125" s="54" t="n">
        <v>5583463</v>
      </c>
      <c r="G125" s="54" t="n">
        <v>5520139</v>
      </c>
      <c r="H125" s="54" t="n">
        <v>63324</v>
      </c>
      <c r="I125" s="55" t="n">
        <v>1.71</v>
      </c>
      <c r="J125" s="56" t="n">
        <v>0.67</v>
      </c>
      <c r="K125" s="56" t="n">
        <v>1.38</v>
      </c>
      <c r="L125" s="56" t="n">
        <v>1.42</v>
      </c>
      <c r="M125" s="57" t="n">
        <v>1.71</v>
      </c>
      <c r="N125" s="58" t="n">
        <v>2.48</v>
      </c>
      <c r="O125" s="59" t="n">
        <v>6.41</v>
      </c>
      <c r="P125" s="60" t="n">
        <v>6.83</v>
      </c>
      <c r="Q125" s="56" t="n">
        <v>6.75</v>
      </c>
      <c r="R125" s="57" t="n">
        <v>7.48</v>
      </c>
      <c r="S125" s="83" t="n">
        <v>85.7397146806808</v>
      </c>
      <c r="T125" s="63" t="n">
        <v>88.8947799152312</v>
      </c>
      <c r="U125" s="63" t="n">
        <v>85.782136619389</v>
      </c>
      <c r="V125" s="63" t="n">
        <v>77.7813320096175</v>
      </c>
      <c r="W125" s="64" t="n">
        <v>23.8962568543147</v>
      </c>
      <c r="X125" s="84" t="n">
        <v>21.766980792246</v>
      </c>
      <c r="Y125" s="63" t="n">
        <v>76.0082003495713</v>
      </c>
      <c r="Z125" s="64" t="n">
        <v>24.9694225386581</v>
      </c>
      <c r="AA125" s="84" t="n">
        <v>19.2343933252471</v>
      </c>
      <c r="AB125" s="83" t="n">
        <v>16.7</v>
      </c>
      <c r="AC125" s="85" t="n">
        <v>14.9</v>
      </c>
      <c r="AD125" s="68" t="n">
        <v>14</v>
      </c>
      <c r="AE125" s="69" t="n">
        <v>12.4</v>
      </c>
      <c r="AF125" s="70" t="n">
        <v>10.7</v>
      </c>
      <c r="AG125" s="54" t="n">
        <v>4815395</v>
      </c>
      <c r="AH125" s="71" t="n">
        <v>1.85916754682997</v>
      </c>
      <c r="AI125" s="72" t="n">
        <v>1.53500123043843</v>
      </c>
      <c r="AJ125" s="72" t="n">
        <v>1.40422006013338</v>
      </c>
      <c r="AK125" s="72" t="n">
        <v>1.28425188009157</v>
      </c>
      <c r="AL125" s="73" t="n">
        <f aca="false">AG125/E125</f>
        <v>1.3033430239246</v>
      </c>
      <c r="AM125" s="74" t="n">
        <v>3443025</v>
      </c>
      <c r="AN125" s="75" t="n">
        <f aca="false">AM125/E125*100</f>
        <v>93.1895018985565</v>
      </c>
      <c r="AO125" s="76" t="n">
        <v>5.2</v>
      </c>
      <c r="AP125" s="77" t="n">
        <v>-4.5</v>
      </c>
      <c r="AQ125" s="202" t="n">
        <v>-13.4</v>
      </c>
      <c r="AR125" s="203" t="n">
        <v>-28.1</v>
      </c>
      <c r="AS125" s="86" t="n">
        <v>-43.1</v>
      </c>
      <c r="AT125" s="9"/>
      <c r="AU125" s="9"/>
    </row>
    <row r="126" customFormat="false" ht="20.1" hidden="false" customHeight="true" outlineLevel="0" collapsed="false">
      <c r="A126" s="81" t="n">
        <v>124</v>
      </c>
      <c r="B126" s="82" t="s">
        <v>152</v>
      </c>
      <c r="C126" s="52" t="n">
        <v>12532</v>
      </c>
      <c r="D126" s="53" t="n">
        <v>0.348</v>
      </c>
      <c r="E126" s="54" t="n">
        <v>5682231</v>
      </c>
      <c r="F126" s="54" t="n">
        <v>10931270</v>
      </c>
      <c r="G126" s="54" t="n">
        <v>10696274</v>
      </c>
      <c r="H126" s="54" t="n">
        <v>221841</v>
      </c>
      <c r="I126" s="55" t="n">
        <v>2.96</v>
      </c>
      <c r="J126" s="56" t="n">
        <v>3.65</v>
      </c>
      <c r="K126" s="56" t="n">
        <v>4.07</v>
      </c>
      <c r="L126" s="56" t="n">
        <v>4.53</v>
      </c>
      <c r="M126" s="57" t="n">
        <v>3.9</v>
      </c>
      <c r="N126" s="58" t="n">
        <v>13.33</v>
      </c>
      <c r="O126" s="59" t="n">
        <v>13.92</v>
      </c>
      <c r="P126" s="60" t="n">
        <v>13.31</v>
      </c>
      <c r="Q126" s="56" t="n">
        <v>14.42</v>
      </c>
      <c r="R126" s="57" t="n">
        <v>14.11</v>
      </c>
      <c r="S126" s="83" t="n">
        <v>83.7426317097529</v>
      </c>
      <c r="T126" s="63" t="n">
        <v>85.9306969353142</v>
      </c>
      <c r="U126" s="63" t="n">
        <v>87.4484798649416</v>
      </c>
      <c r="V126" s="63" t="n">
        <v>85.9048344239647</v>
      </c>
      <c r="W126" s="64" t="n">
        <v>22.3481492654644</v>
      </c>
      <c r="X126" s="84" t="n">
        <v>20.2748151224834</v>
      </c>
      <c r="Y126" s="63" t="n">
        <v>85.084381580215</v>
      </c>
      <c r="Z126" s="64" t="n">
        <v>21.6061401577187</v>
      </c>
      <c r="AA126" s="84" t="n">
        <v>21.0597328690769</v>
      </c>
      <c r="AB126" s="83" t="n">
        <v>14.2</v>
      </c>
      <c r="AC126" s="85" t="n">
        <v>14.6</v>
      </c>
      <c r="AD126" s="68" t="n">
        <v>15.2</v>
      </c>
      <c r="AE126" s="69" t="n">
        <v>15.6</v>
      </c>
      <c r="AF126" s="70" t="n">
        <v>15.9</v>
      </c>
      <c r="AG126" s="54" t="n">
        <v>12561875</v>
      </c>
      <c r="AH126" s="71" t="n">
        <v>2.50233153906694</v>
      </c>
      <c r="AI126" s="72" t="n">
        <v>2.23229376021767</v>
      </c>
      <c r="AJ126" s="72" t="n">
        <v>2.13954673281019</v>
      </c>
      <c r="AK126" s="72" t="n">
        <v>1.9825925254151</v>
      </c>
      <c r="AL126" s="73" t="n">
        <f aca="false">AG126/E126</f>
        <v>2.21072937724637</v>
      </c>
      <c r="AM126" s="74" t="n">
        <v>2408298</v>
      </c>
      <c r="AN126" s="75" t="n">
        <f aca="false">AM126/E126*100</f>
        <v>42.3829654232642</v>
      </c>
      <c r="AO126" s="76" t="n">
        <v>128</v>
      </c>
      <c r="AP126" s="77" t="n">
        <v>98.2</v>
      </c>
      <c r="AQ126" s="78" t="n">
        <v>94.9</v>
      </c>
      <c r="AR126" s="79" t="n">
        <v>89</v>
      </c>
      <c r="AS126" s="86" t="n">
        <v>102.6</v>
      </c>
      <c r="AT126" s="9"/>
      <c r="AU126" s="9"/>
    </row>
    <row r="127" customFormat="false" ht="20.1" hidden="false" customHeight="true" outlineLevel="0" collapsed="false">
      <c r="A127" s="81" t="n">
        <v>125</v>
      </c>
      <c r="B127" s="82" t="s">
        <v>153</v>
      </c>
      <c r="C127" s="52" t="n">
        <v>4500</v>
      </c>
      <c r="D127" s="53" t="n">
        <v>0.173</v>
      </c>
      <c r="E127" s="54" t="n">
        <v>3150866</v>
      </c>
      <c r="F127" s="54" t="n">
        <v>4702036</v>
      </c>
      <c r="G127" s="54" t="n">
        <v>4537540</v>
      </c>
      <c r="H127" s="54" t="n">
        <v>131028</v>
      </c>
      <c r="I127" s="55" t="n">
        <v>3.38</v>
      </c>
      <c r="J127" s="56" t="n">
        <v>3.57</v>
      </c>
      <c r="K127" s="56" t="n">
        <v>3.12</v>
      </c>
      <c r="L127" s="56" t="n">
        <v>3.57</v>
      </c>
      <c r="M127" s="57" t="n">
        <v>4.16</v>
      </c>
      <c r="N127" s="58" t="n">
        <v>4.45</v>
      </c>
      <c r="O127" s="59" t="n">
        <v>4.28</v>
      </c>
      <c r="P127" s="60" t="n">
        <v>4.23</v>
      </c>
      <c r="Q127" s="56" t="n">
        <v>4.07</v>
      </c>
      <c r="R127" s="57" t="n">
        <v>4.62</v>
      </c>
      <c r="S127" s="83" t="n">
        <v>84.8810551549572</v>
      </c>
      <c r="T127" s="63" t="n">
        <v>86.5815060620691</v>
      </c>
      <c r="U127" s="63" t="n">
        <v>79.649268291115</v>
      </c>
      <c r="V127" s="63" t="n">
        <v>73.2645983161329</v>
      </c>
      <c r="W127" s="64" t="n">
        <v>20.0970466083824</v>
      </c>
      <c r="X127" s="84" t="n">
        <v>25.3421152745248</v>
      </c>
      <c r="Y127" s="63" t="n">
        <v>75.1308889775326</v>
      </c>
      <c r="Z127" s="64" t="n">
        <v>19.550077331643</v>
      </c>
      <c r="AA127" s="84" t="n">
        <v>26.4694986123889</v>
      </c>
      <c r="AB127" s="83" t="n">
        <v>12.7</v>
      </c>
      <c r="AC127" s="85" t="n">
        <v>14.4</v>
      </c>
      <c r="AD127" s="68" t="n">
        <v>15.1</v>
      </c>
      <c r="AE127" s="69" t="n">
        <v>13.9</v>
      </c>
      <c r="AF127" s="70" t="n">
        <v>12.7</v>
      </c>
      <c r="AG127" s="54" t="n">
        <v>7300958</v>
      </c>
      <c r="AH127" s="71" t="n">
        <v>2.83653659628441</v>
      </c>
      <c r="AI127" s="72" t="n">
        <v>2.67457897982121</v>
      </c>
      <c r="AJ127" s="72" t="n">
        <v>2.55263532745002</v>
      </c>
      <c r="AK127" s="72" t="n">
        <v>2.35679352365477</v>
      </c>
      <c r="AL127" s="73" t="n">
        <f aca="false">AG127/E127</f>
        <v>2.31712741830341</v>
      </c>
      <c r="AM127" s="74" t="n">
        <v>3801055</v>
      </c>
      <c r="AN127" s="75" t="n">
        <f aca="false">AM127/E127*100</f>
        <v>120.635247579554</v>
      </c>
      <c r="AO127" s="76" t="n">
        <v>128.8</v>
      </c>
      <c r="AP127" s="77" t="n">
        <v>94</v>
      </c>
      <c r="AQ127" s="78" t="n">
        <v>67.8</v>
      </c>
      <c r="AR127" s="79" t="n">
        <v>38.3</v>
      </c>
      <c r="AS127" s="86" t="n">
        <v>4.9</v>
      </c>
      <c r="AT127" s="9"/>
      <c r="AU127" s="9"/>
    </row>
    <row r="128" customFormat="false" ht="20.1" hidden="false" customHeight="true" outlineLevel="0" collapsed="false">
      <c r="A128" s="81" t="n">
        <v>126</v>
      </c>
      <c r="B128" s="82" t="s">
        <v>154</v>
      </c>
      <c r="C128" s="52" t="n">
        <v>5344</v>
      </c>
      <c r="D128" s="53" t="n">
        <v>0.195</v>
      </c>
      <c r="E128" s="54" t="n">
        <v>3330858</v>
      </c>
      <c r="F128" s="54" t="n">
        <v>5766583</v>
      </c>
      <c r="G128" s="54" t="n">
        <v>5538008</v>
      </c>
      <c r="H128" s="54" t="n">
        <v>160142</v>
      </c>
      <c r="I128" s="55" t="n">
        <v>4.03</v>
      </c>
      <c r="J128" s="56" t="n">
        <v>4.2</v>
      </c>
      <c r="K128" s="56" t="n">
        <v>3.92</v>
      </c>
      <c r="L128" s="56" t="n">
        <v>4.19</v>
      </c>
      <c r="M128" s="57" t="n">
        <v>4.8</v>
      </c>
      <c r="N128" s="58" t="n">
        <v>5.28</v>
      </c>
      <c r="O128" s="59" t="n">
        <v>5.46</v>
      </c>
      <c r="P128" s="60" t="n">
        <v>5.42</v>
      </c>
      <c r="Q128" s="56" t="n">
        <v>5.57</v>
      </c>
      <c r="R128" s="57" t="n">
        <v>5.35</v>
      </c>
      <c r="S128" s="83" t="n">
        <v>82.8048928833545</v>
      </c>
      <c r="T128" s="63" t="n">
        <v>85.2576367633342</v>
      </c>
      <c r="U128" s="63" t="n">
        <v>82.5173084136625</v>
      </c>
      <c r="V128" s="63" t="n">
        <v>75.3777532288602</v>
      </c>
      <c r="W128" s="64" t="n">
        <v>20.5079418798088</v>
      </c>
      <c r="X128" s="84" t="n">
        <v>21.1673670559626</v>
      </c>
      <c r="Y128" s="63" t="n">
        <v>75.4105639048917</v>
      </c>
      <c r="Z128" s="64" t="n">
        <v>20.6601806084076</v>
      </c>
      <c r="AA128" s="84" t="n">
        <v>18.3056429304005</v>
      </c>
      <c r="AB128" s="83" t="n">
        <v>12.4</v>
      </c>
      <c r="AC128" s="85" t="n">
        <v>14.2</v>
      </c>
      <c r="AD128" s="68" t="n">
        <v>14.7</v>
      </c>
      <c r="AE128" s="69" t="n">
        <v>14.2</v>
      </c>
      <c r="AF128" s="70" t="n">
        <v>11.1</v>
      </c>
      <c r="AG128" s="54" t="n">
        <v>7844017</v>
      </c>
      <c r="AH128" s="71" t="n">
        <v>2.57829221591248</v>
      </c>
      <c r="AI128" s="72" t="n">
        <v>2.34502589624983</v>
      </c>
      <c r="AJ128" s="72" t="n">
        <v>2.22133950208897</v>
      </c>
      <c r="AK128" s="72" t="n">
        <v>2.10182892353403</v>
      </c>
      <c r="AL128" s="73" t="n">
        <f aca="false">AG128/E128</f>
        <v>2.35495388875779</v>
      </c>
      <c r="AM128" s="74" t="n">
        <v>3498002</v>
      </c>
      <c r="AN128" s="75" t="n">
        <f aca="false">AM128/E128*100</f>
        <v>105.018046401258</v>
      </c>
      <c r="AO128" s="76" t="n">
        <v>58.1</v>
      </c>
      <c r="AP128" s="77" t="n">
        <v>52.9</v>
      </c>
      <c r="AQ128" s="78" t="n">
        <v>34.2</v>
      </c>
      <c r="AR128" s="79" t="n">
        <v>17.3</v>
      </c>
      <c r="AS128" s="86" t="n">
        <v>0.5</v>
      </c>
      <c r="AT128" s="9"/>
      <c r="AU128" s="9"/>
    </row>
    <row r="129" customFormat="false" ht="20.1" hidden="false" customHeight="true" outlineLevel="0" collapsed="false">
      <c r="A129" s="81" t="n">
        <v>127</v>
      </c>
      <c r="B129" s="82" t="s">
        <v>155</v>
      </c>
      <c r="C129" s="52" t="n">
        <v>5515</v>
      </c>
      <c r="D129" s="53" t="n">
        <v>0.21</v>
      </c>
      <c r="E129" s="54" t="n">
        <v>2905524</v>
      </c>
      <c r="F129" s="54" t="n">
        <v>4472154</v>
      </c>
      <c r="G129" s="54" t="n">
        <v>4280394</v>
      </c>
      <c r="H129" s="54" t="n">
        <v>181281</v>
      </c>
      <c r="I129" s="55" t="n">
        <v>2.48</v>
      </c>
      <c r="J129" s="56" t="n">
        <v>5.19</v>
      </c>
      <c r="K129" s="56" t="n">
        <v>5.6</v>
      </c>
      <c r="L129" s="56" t="n">
        <v>9.17</v>
      </c>
      <c r="M129" s="57" t="n">
        <v>6.23</v>
      </c>
      <c r="N129" s="58" t="n">
        <v>11.61</v>
      </c>
      <c r="O129" s="59" t="n">
        <v>14.35</v>
      </c>
      <c r="P129" s="60" t="n">
        <v>15.51</v>
      </c>
      <c r="Q129" s="56" t="n">
        <v>18.02</v>
      </c>
      <c r="R129" s="57" t="n">
        <v>16.58</v>
      </c>
      <c r="S129" s="83" t="n">
        <v>88.1807152112355</v>
      </c>
      <c r="T129" s="63" t="n">
        <v>83.6963621106493</v>
      </c>
      <c r="U129" s="63" t="n">
        <v>79.7161354392252</v>
      </c>
      <c r="V129" s="63" t="n">
        <v>72.6240077861469</v>
      </c>
      <c r="W129" s="64" t="n">
        <v>22.171907355021</v>
      </c>
      <c r="X129" s="84" t="n">
        <v>23.5464778017564</v>
      </c>
      <c r="Y129" s="63" t="n">
        <v>77.904290012732</v>
      </c>
      <c r="Z129" s="64" t="n">
        <v>24.6298230476969</v>
      </c>
      <c r="AA129" s="84" t="n">
        <v>23.0606138584886</v>
      </c>
      <c r="AB129" s="83" t="n">
        <v>18.8</v>
      </c>
      <c r="AC129" s="85" t="n">
        <v>17.8</v>
      </c>
      <c r="AD129" s="68" t="n">
        <v>16.6</v>
      </c>
      <c r="AE129" s="69" t="n">
        <v>14.8</v>
      </c>
      <c r="AF129" s="70" t="n">
        <v>13.4</v>
      </c>
      <c r="AG129" s="54" t="n">
        <v>5067265</v>
      </c>
      <c r="AH129" s="71" t="n">
        <v>2.56808315364875</v>
      </c>
      <c r="AI129" s="72" t="n">
        <v>2.18712832510181</v>
      </c>
      <c r="AJ129" s="72" t="n">
        <v>2.00183866216099</v>
      </c>
      <c r="AK129" s="72" t="n">
        <v>1.80838945495671</v>
      </c>
      <c r="AL129" s="73" t="n">
        <f aca="false">AG129/E129</f>
        <v>1.7440107188927</v>
      </c>
      <c r="AM129" s="74" t="n">
        <v>3161506</v>
      </c>
      <c r="AN129" s="75" t="n">
        <f aca="false">AM129/E129*100</f>
        <v>108.810183636411</v>
      </c>
      <c r="AO129" s="76" t="n">
        <v>90.7</v>
      </c>
      <c r="AP129" s="77" t="n">
        <v>59.4</v>
      </c>
      <c r="AQ129" s="78" t="n">
        <v>33.5</v>
      </c>
      <c r="AR129" s="79" t="n">
        <v>15.1</v>
      </c>
      <c r="AS129" s="86" t="n">
        <v>-30</v>
      </c>
      <c r="AT129" s="9"/>
      <c r="AU129" s="9"/>
    </row>
    <row r="130" customFormat="false" ht="20.1" hidden="false" customHeight="true" outlineLevel="0" collapsed="false">
      <c r="A130" s="81" t="n">
        <v>128</v>
      </c>
      <c r="B130" s="82" t="s">
        <v>156</v>
      </c>
      <c r="C130" s="52" t="n">
        <v>3339</v>
      </c>
      <c r="D130" s="53" t="n">
        <v>0.137</v>
      </c>
      <c r="E130" s="54" t="n">
        <v>2862282</v>
      </c>
      <c r="F130" s="54" t="n">
        <v>4014673</v>
      </c>
      <c r="G130" s="54" t="n">
        <v>3929840</v>
      </c>
      <c r="H130" s="54" t="n">
        <v>84833</v>
      </c>
      <c r="I130" s="55" t="n">
        <v>3.11</v>
      </c>
      <c r="J130" s="56" t="n">
        <v>3.39</v>
      </c>
      <c r="K130" s="56" t="n">
        <v>3.23</v>
      </c>
      <c r="L130" s="56" t="n">
        <v>2.78</v>
      </c>
      <c r="M130" s="57" t="n">
        <v>2.96</v>
      </c>
      <c r="N130" s="58" t="n">
        <v>4.19</v>
      </c>
      <c r="O130" s="59" t="n">
        <v>3.84</v>
      </c>
      <c r="P130" s="60" t="n">
        <v>3.89</v>
      </c>
      <c r="Q130" s="56" t="n">
        <v>3.88</v>
      </c>
      <c r="R130" s="57" t="n">
        <v>4</v>
      </c>
      <c r="S130" s="83" t="n">
        <v>88.0552294779975</v>
      </c>
      <c r="T130" s="63" t="n">
        <v>82.1963126242032</v>
      </c>
      <c r="U130" s="63" t="n">
        <v>76.9691132317911</v>
      </c>
      <c r="V130" s="63" t="n">
        <v>71.8053357476121</v>
      </c>
      <c r="W130" s="64" t="n">
        <v>22.9366615827441</v>
      </c>
      <c r="X130" s="84" t="n">
        <v>17.3047618443318</v>
      </c>
      <c r="Y130" s="63" t="n">
        <v>70.8261633632204</v>
      </c>
      <c r="Z130" s="64" t="n">
        <v>22.4358755469096</v>
      </c>
      <c r="AA130" s="84" t="n">
        <v>16.7791959630869</v>
      </c>
      <c r="AB130" s="83" t="n">
        <v>16.2</v>
      </c>
      <c r="AC130" s="85" t="n">
        <v>14.3</v>
      </c>
      <c r="AD130" s="68" t="n">
        <v>12.3</v>
      </c>
      <c r="AE130" s="69" t="n">
        <v>10.8</v>
      </c>
      <c r="AF130" s="70" t="n">
        <v>9.4</v>
      </c>
      <c r="AG130" s="54" t="n">
        <v>4676460</v>
      </c>
      <c r="AH130" s="71" t="n">
        <v>1.95483035171564</v>
      </c>
      <c r="AI130" s="72" t="n">
        <v>1.83021369723308</v>
      </c>
      <c r="AJ130" s="72" t="n">
        <v>1.72684295620128</v>
      </c>
      <c r="AK130" s="72" t="n">
        <v>1.61830290797389</v>
      </c>
      <c r="AL130" s="73" t="n">
        <f aca="false">AG130/E130</f>
        <v>1.63382224392984</v>
      </c>
      <c r="AM130" s="74" t="n">
        <v>2419892</v>
      </c>
      <c r="AN130" s="75" t="n">
        <f aca="false">AM130/E130*100</f>
        <v>84.5441504366097</v>
      </c>
      <c r="AO130" s="76" t="n">
        <v>46.2</v>
      </c>
      <c r="AP130" s="77" t="n">
        <v>46.2</v>
      </c>
      <c r="AQ130" s="78" t="n">
        <v>18.3</v>
      </c>
      <c r="AR130" s="79" t="n">
        <v>-4.8</v>
      </c>
      <c r="AS130" s="86" t="n">
        <v>-30.9</v>
      </c>
      <c r="AT130" s="9"/>
      <c r="AU130" s="9"/>
    </row>
    <row r="131" customFormat="false" ht="20.1" hidden="false" customHeight="true" outlineLevel="0" collapsed="false">
      <c r="A131" s="81" t="n">
        <v>129</v>
      </c>
      <c r="B131" s="82" t="s">
        <v>157</v>
      </c>
      <c r="C131" s="52" t="n">
        <v>5774</v>
      </c>
      <c r="D131" s="53" t="n">
        <v>0.214</v>
      </c>
      <c r="E131" s="54" t="n">
        <v>3407353</v>
      </c>
      <c r="F131" s="54" t="n">
        <v>5854652</v>
      </c>
      <c r="G131" s="54" t="n">
        <v>5726865</v>
      </c>
      <c r="H131" s="54" t="n">
        <v>127787</v>
      </c>
      <c r="I131" s="55" t="n">
        <v>4.48</v>
      </c>
      <c r="J131" s="56" t="n">
        <v>4.51</v>
      </c>
      <c r="K131" s="56" t="n">
        <v>5.63</v>
      </c>
      <c r="L131" s="56" t="n">
        <v>4.41</v>
      </c>
      <c r="M131" s="57" t="n">
        <v>3.75</v>
      </c>
      <c r="N131" s="58" t="n">
        <v>7.57</v>
      </c>
      <c r="O131" s="59" t="n">
        <v>7.02</v>
      </c>
      <c r="P131" s="60" t="n">
        <v>8.31</v>
      </c>
      <c r="Q131" s="56" t="n">
        <v>6.98</v>
      </c>
      <c r="R131" s="57" t="n">
        <v>6.29</v>
      </c>
      <c r="S131" s="83" t="n">
        <v>83.3027352804822</v>
      </c>
      <c r="T131" s="63" t="n">
        <v>83.8206963072284</v>
      </c>
      <c r="U131" s="63" t="n">
        <v>82.4419261794403</v>
      </c>
      <c r="V131" s="63" t="n">
        <v>77.5731213273419</v>
      </c>
      <c r="W131" s="64" t="n">
        <v>22.7466851019703</v>
      </c>
      <c r="X131" s="84" t="n">
        <v>20.4302523332181</v>
      </c>
      <c r="Y131" s="63" t="n">
        <v>78.5510300662977</v>
      </c>
      <c r="Z131" s="64" t="n">
        <v>24.0159789311445</v>
      </c>
      <c r="AA131" s="84" t="n">
        <v>18.3757708161465</v>
      </c>
      <c r="AB131" s="83" t="n">
        <v>13.4</v>
      </c>
      <c r="AC131" s="85" t="n">
        <v>12.7</v>
      </c>
      <c r="AD131" s="68" t="n">
        <v>12.1</v>
      </c>
      <c r="AE131" s="69" t="n">
        <v>11</v>
      </c>
      <c r="AF131" s="70" t="n">
        <v>9.8</v>
      </c>
      <c r="AG131" s="54" t="n">
        <v>5993332</v>
      </c>
      <c r="AH131" s="71" t="n">
        <v>1.9794365153089</v>
      </c>
      <c r="AI131" s="72" t="n">
        <v>1.6920438334334</v>
      </c>
      <c r="AJ131" s="72" t="n">
        <v>1.70908433743098</v>
      </c>
      <c r="AK131" s="72" t="n">
        <v>1.65986818487772</v>
      </c>
      <c r="AL131" s="73" t="n">
        <f aca="false">AG131/E131</f>
        <v>1.75894073786896</v>
      </c>
      <c r="AM131" s="74" t="n">
        <v>4016591</v>
      </c>
      <c r="AN131" s="75" t="n">
        <f aca="false">AM131/E131*100</f>
        <v>117.88009636806</v>
      </c>
      <c r="AO131" s="76" t="n">
        <v>-3.7</v>
      </c>
      <c r="AP131" s="206" t="n">
        <v>-23.8</v>
      </c>
      <c r="AQ131" s="202" t="n">
        <v>-5.3</v>
      </c>
      <c r="AR131" s="203" t="n">
        <v>-30.5</v>
      </c>
      <c r="AS131" s="86" t="n">
        <v>-46.2</v>
      </c>
      <c r="AT131" s="9"/>
      <c r="AU131" s="9"/>
    </row>
    <row r="132" customFormat="false" ht="20.1" hidden="false" customHeight="true" outlineLevel="0" collapsed="false">
      <c r="A132" s="81" t="n">
        <v>130</v>
      </c>
      <c r="B132" s="82" t="s">
        <v>158</v>
      </c>
      <c r="C132" s="52" t="n">
        <v>21932</v>
      </c>
      <c r="D132" s="53" t="n">
        <v>0.255</v>
      </c>
      <c r="E132" s="54" t="n">
        <v>10016925</v>
      </c>
      <c r="F132" s="54" t="n">
        <v>14460919</v>
      </c>
      <c r="G132" s="54" t="n">
        <v>14248940</v>
      </c>
      <c r="H132" s="54" t="n">
        <v>211911</v>
      </c>
      <c r="I132" s="55" t="n">
        <v>3.35</v>
      </c>
      <c r="J132" s="56" t="n">
        <v>2.05</v>
      </c>
      <c r="K132" s="56" t="n">
        <v>2.21</v>
      </c>
      <c r="L132" s="56" t="n">
        <v>2.58</v>
      </c>
      <c r="M132" s="57" t="n">
        <v>2.11</v>
      </c>
      <c r="N132" s="58" t="n">
        <v>5.91</v>
      </c>
      <c r="O132" s="59" t="n">
        <v>5.69</v>
      </c>
      <c r="P132" s="60" t="n">
        <v>4.12</v>
      </c>
      <c r="Q132" s="56" t="n">
        <v>4.93</v>
      </c>
      <c r="R132" s="57" t="n">
        <v>4.95</v>
      </c>
      <c r="S132" s="83" t="n">
        <v>93.1182840309902</v>
      </c>
      <c r="T132" s="63" t="n">
        <v>91.7338012558968</v>
      </c>
      <c r="U132" s="63" t="n">
        <v>87.1537138474251</v>
      </c>
      <c r="V132" s="63" t="n">
        <v>79.5154923920797</v>
      </c>
      <c r="W132" s="64" t="n">
        <v>22.8117277913942</v>
      </c>
      <c r="X132" s="84" t="n">
        <v>20.9129156178704</v>
      </c>
      <c r="Y132" s="63" t="n">
        <v>84.7584945939001</v>
      </c>
      <c r="Z132" s="64" t="n">
        <v>22.9394161016782</v>
      </c>
      <c r="AA132" s="84" t="n">
        <v>23.5316558281117</v>
      </c>
      <c r="AB132" s="83" t="n">
        <v>22.3</v>
      </c>
      <c r="AC132" s="85" t="n">
        <v>21.4</v>
      </c>
      <c r="AD132" s="68" t="n">
        <v>19.3</v>
      </c>
      <c r="AE132" s="69" t="n">
        <v>16.3</v>
      </c>
      <c r="AF132" s="70" t="n">
        <v>14.1</v>
      </c>
      <c r="AG132" s="54" t="n">
        <v>20477236</v>
      </c>
      <c r="AH132" s="71" t="n">
        <v>2.68113964252549</v>
      </c>
      <c r="AI132" s="72" t="n">
        <v>2.34401049237685</v>
      </c>
      <c r="AJ132" s="72" t="n">
        <v>2.19195325793239</v>
      </c>
      <c r="AK132" s="72" t="n">
        <v>2.08562583367722</v>
      </c>
      <c r="AL132" s="73" t="n">
        <f aca="false">AG132/E132</f>
        <v>2.04426368371531</v>
      </c>
      <c r="AM132" s="74" t="n">
        <v>5873575</v>
      </c>
      <c r="AN132" s="75" t="n">
        <f aca="false">AM132/E132*100</f>
        <v>58.6365077106996</v>
      </c>
      <c r="AO132" s="76" t="n">
        <v>183.1</v>
      </c>
      <c r="AP132" s="77" t="n">
        <v>162.7</v>
      </c>
      <c r="AQ132" s="78" t="n">
        <v>133.4</v>
      </c>
      <c r="AR132" s="79" t="n">
        <v>94.6</v>
      </c>
      <c r="AS132" s="86" t="n">
        <v>79.1</v>
      </c>
      <c r="AT132" s="9"/>
      <c r="AU132" s="9"/>
    </row>
    <row r="133" customFormat="false" ht="20.1" hidden="false" customHeight="true" outlineLevel="0" collapsed="false">
      <c r="A133" s="81" t="n">
        <v>131</v>
      </c>
      <c r="B133" s="82" t="s">
        <v>159</v>
      </c>
      <c r="C133" s="52" t="n">
        <v>9873</v>
      </c>
      <c r="D133" s="53" t="n">
        <v>0.201</v>
      </c>
      <c r="E133" s="54" t="n">
        <v>5767262</v>
      </c>
      <c r="F133" s="54" t="n">
        <v>9654379</v>
      </c>
      <c r="G133" s="54" t="n">
        <v>9219973</v>
      </c>
      <c r="H133" s="54" t="n">
        <v>397885</v>
      </c>
      <c r="I133" s="55"/>
      <c r="J133" s="56"/>
      <c r="K133" s="56" t="n">
        <v>4.31</v>
      </c>
      <c r="L133" s="56" t="n">
        <v>6.38</v>
      </c>
      <c r="M133" s="57" t="n">
        <v>6.89</v>
      </c>
      <c r="N133" s="58"/>
      <c r="O133" s="59"/>
      <c r="P133" s="60" t="n">
        <v>6.35</v>
      </c>
      <c r="Q133" s="56" t="n">
        <v>7.59</v>
      </c>
      <c r="R133" s="57" t="n">
        <v>8.44</v>
      </c>
      <c r="S133" s="83"/>
      <c r="T133" s="63"/>
      <c r="U133" s="63" t="n">
        <v>82.8717976619525</v>
      </c>
      <c r="V133" s="63" t="n">
        <v>78.24036223517</v>
      </c>
      <c r="W133" s="64" t="n">
        <v>18.9947100116188</v>
      </c>
      <c r="X133" s="84" t="n">
        <v>22.8684934481712</v>
      </c>
      <c r="Y133" s="63" t="n">
        <v>80.6275907401326</v>
      </c>
      <c r="Z133" s="64" t="n">
        <v>20.4869547612016</v>
      </c>
      <c r="AA133" s="84" t="n">
        <v>22.0915158101719</v>
      </c>
      <c r="AB133" s="83"/>
      <c r="AC133" s="85" t="n">
        <v>16.2</v>
      </c>
      <c r="AD133" s="68" t="n">
        <v>15.6</v>
      </c>
      <c r="AE133" s="69" t="n">
        <v>14.6</v>
      </c>
      <c r="AF133" s="70" t="n">
        <v>13.6</v>
      </c>
      <c r="AG133" s="54" t="n">
        <v>10050176</v>
      </c>
      <c r="AH133" s="71"/>
      <c r="AI133" s="72"/>
      <c r="AJ133" s="72" t="n">
        <v>1.84519547429898</v>
      </c>
      <c r="AK133" s="72" t="n">
        <v>1.71652245777373</v>
      </c>
      <c r="AL133" s="73" t="n">
        <f aca="false">AG133/E133</f>
        <v>1.74262518331923</v>
      </c>
      <c r="AM133" s="74" t="n">
        <v>5972159</v>
      </c>
      <c r="AN133" s="75" t="n">
        <f aca="false">AM133/E133*100</f>
        <v>103.552760391326</v>
      </c>
      <c r="AO133" s="76"/>
      <c r="AP133" s="77" t="n">
        <v>9.6</v>
      </c>
      <c r="AQ133" s="78" t="n">
        <v>1.2</v>
      </c>
      <c r="AR133" s="79" t="n">
        <v>-10</v>
      </c>
      <c r="AS133" s="86" t="n">
        <v>-16.1</v>
      </c>
      <c r="AT133" s="9"/>
      <c r="AU133" s="9"/>
    </row>
    <row r="134" customFormat="false" ht="20.1" hidden="false" customHeight="true" outlineLevel="0" collapsed="false">
      <c r="A134" s="81" t="n">
        <v>132</v>
      </c>
      <c r="B134" s="82" t="s">
        <v>160</v>
      </c>
      <c r="C134" s="52" t="n">
        <v>3023</v>
      </c>
      <c r="D134" s="53" t="n">
        <v>0.112</v>
      </c>
      <c r="E134" s="54" t="n">
        <v>2817713</v>
      </c>
      <c r="F134" s="54" t="n">
        <v>4507131</v>
      </c>
      <c r="G134" s="54" t="n">
        <v>4403792</v>
      </c>
      <c r="H134" s="54" t="n">
        <v>97710</v>
      </c>
      <c r="I134" s="55" t="n">
        <v>4.37</v>
      </c>
      <c r="J134" s="56" t="n">
        <v>6.19</v>
      </c>
      <c r="K134" s="56" t="n">
        <v>13.03</v>
      </c>
      <c r="L134" s="56" t="n">
        <v>15.61</v>
      </c>
      <c r="M134" s="57" t="n">
        <v>3.46</v>
      </c>
      <c r="N134" s="58" t="n">
        <v>25.59</v>
      </c>
      <c r="O134" s="59" t="n">
        <v>28.28</v>
      </c>
      <c r="P134" s="60" t="n">
        <v>36.06</v>
      </c>
      <c r="Q134" s="56" t="n">
        <v>37.47</v>
      </c>
      <c r="R134" s="57" t="n">
        <v>24.51</v>
      </c>
      <c r="S134" s="83" t="n">
        <v>81.2864064169998</v>
      </c>
      <c r="T134" s="63" t="n">
        <v>74.3064288684165</v>
      </c>
      <c r="U134" s="63" t="n">
        <v>69.3211418720282</v>
      </c>
      <c r="V134" s="63" t="n">
        <v>70.6000973107014</v>
      </c>
      <c r="W134" s="64" t="n">
        <v>23.053473210986</v>
      </c>
      <c r="X134" s="84" t="n">
        <v>14.0501708009063</v>
      </c>
      <c r="Y134" s="63" t="n">
        <v>70.2656859656014</v>
      </c>
      <c r="Z134" s="64" t="n">
        <v>22.2082222317843</v>
      </c>
      <c r="AA134" s="84" t="n">
        <v>14.1542563749502</v>
      </c>
      <c r="AB134" s="83" t="n">
        <v>22.9</v>
      </c>
      <c r="AC134" s="85" t="n">
        <v>21.1</v>
      </c>
      <c r="AD134" s="68" t="n">
        <v>18.7</v>
      </c>
      <c r="AE134" s="69" t="n">
        <v>15.8</v>
      </c>
      <c r="AF134" s="70" t="n">
        <v>13.4</v>
      </c>
      <c r="AG134" s="54" t="n">
        <v>4579777</v>
      </c>
      <c r="AH134" s="71" t="n">
        <v>1.78214792651257</v>
      </c>
      <c r="AI134" s="72" t="n">
        <v>1.50936671420271</v>
      </c>
      <c r="AJ134" s="72" t="n">
        <v>1.51041919752108</v>
      </c>
      <c r="AK134" s="72" t="n">
        <v>1.54318723819729</v>
      </c>
      <c r="AL134" s="73" t="n">
        <f aca="false">AG134/E134</f>
        <v>1.62535254655105</v>
      </c>
      <c r="AM134" s="74" t="n">
        <v>2354444</v>
      </c>
      <c r="AN134" s="75" t="n">
        <f aca="false">AM134/E134*100</f>
        <v>83.5586874887542</v>
      </c>
      <c r="AO134" s="76" t="n">
        <v>134</v>
      </c>
      <c r="AP134" s="77" t="n">
        <v>103.5</v>
      </c>
      <c r="AQ134" s="78" t="n">
        <v>82</v>
      </c>
      <c r="AR134" s="79" t="n">
        <v>61.9</v>
      </c>
      <c r="AS134" s="86" t="n">
        <v>8.9</v>
      </c>
      <c r="AT134" s="9"/>
      <c r="AU134" s="9"/>
    </row>
    <row r="135" customFormat="false" ht="20.1" hidden="false" customHeight="true" outlineLevel="0" collapsed="false">
      <c r="A135" s="81" t="n">
        <v>133</v>
      </c>
      <c r="B135" s="82" t="s">
        <v>161</v>
      </c>
      <c r="C135" s="52" t="n">
        <v>4202</v>
      </c>
      <c r="D135" s="53" t="n">
        <v>0.181</v>
      </c>
      <c r="E135" s="54" t="n">
        <v>3026851</v>
      </c>
      <c r="F135" s="54" t="n">
        <v>4206267</v>
      </c>
      <c r="G135" s="54" t="n">
        <v>4073000</v>
      </c>
      <c r="H135" s="54" t="n">
        <v>133267</v>
      </c>
      <c r="I135" s="55" t="n">
        <v>3.83</v>
      </c>
      <c r="J135" s="56" t="n">
        <v>3.9</v>
      </c>
      <c r="K135" s="56" t="n">
        <v>5.54</v>
      </c>
      <c r="L135" s="56" t="n">
        <v>6.51</v>
      </c>
      <c r="M135" s="57" t="n">
        <v>4.4</v>
      </c>
      <c r="N135" s="58" t="n">
        <v>14.27</v>
      </c>
      <c r="O135" s="59" t="n">
        <v>14.44</v>
      </c>
      <c r="P135" s="60" t="n">
        <v>16.85</v>
      </c>
      <c r="Q135" s="56" t="n">
        <v>18.31</v>
      </c>
      <c r="R135" s="57" t="n">
        <v>18.17</v>
      </c>
      <c r="S135" s="83" t="n">
        <v>82.1839832458553</v>
      </c>
      <c r="T135" s="63" t="n">
        <v>81.6044669132569</v>
      </c>
      <c r="U135" s="63" t="n">
        <v>76.1793450477632</v>
      </c>
      <c r="V135" s="63" t="n">
        <v>72.1229198668715</v>
      </c>
      <c r="W135" s="64" t="n">
        <v>23.4069060419867</v>
      </c>
      <c r="X135" s="84" t="n">
        <v>21.0918778801843</v>
      </c>
      <c r="Y135" s="63" t="n">
        <v>72.4042009262223</v>
      </c>
      <c r="Z135" s="64" t="n">
        <v>23.6131277640461</v>
      </c>
      <c r="AA135" s="84" t="n">
        <v>18.8964092747417</v>
      </c>
      <c r="AB135" s="83" t="n">
        <v>22.8</v>
      </c>
      <c r="AC135" s="85" t="n">
        <v>21.7</v>
      </c>
      <c r="AD135" s="68" t="n">
        <v>19.4</v>
      </c>
      <c r="AE135" s="69" t="n">
        <v>16.7</v>
      </c>
      <c r="AF135" s="70" t="n">
        <v>14.1</v>
      </c>
      <c r="AG135" s="54" t="n">
        <v>4413240</v>
      </c>
      <c r="AH135" s="71" t="n">
        <v>2.17884217742636</v>
      </c>
      <c r="AI135" s="72" t="n">
        <v>1.81978565846761</v>
      </c>
      <c r="AJ135" s="72" t="n">
        <v>1.69230724992642</v>
      </c>
      <c r="AK135" s="72" t="n">
        <v>1.52859996115499</v>
      </c>
      <c r="AL135" s="73" t="n">
        <f aca="false">AG135/E135</f>
        <v>1.45803014419937</v>
      </c>
      <c r="AM135" s="74" t="n">
        <v>1648242</v>
      </c>
      <c r="AN135" s="75" t="n">
        <f aca="false">AM135/E135*100</f>
        <v>54.4540183841226</v>
      </c>
      <c r="AO135" s="76" t="n">
        <v>81.3</v>
      </c>
      <c r="AP135" s="77" t="n">
        <v>67.9</v>
      </c>
      <c r="AQ135" s="78" t="n">
        <v>49</v>
      </c>
      <c r="AR135" s="79" t="n">
        <v>27.4</v>
      </c>
      <c r="AS135" s="86" t="n">
        <v>15.6</v>
      </c>
      <c r="AT135" s="9"/>
      <c r="AU135" s="9"/>
    </row>
    <row r="136" customFormat="false" ht="20.1" hidden="false" customHeight="true" outlineLevel="0" collapsed="false">
      <c r="A136" s="81" t="n">
        <v>134</v>
      </c>
      <c r="B136" s="82" t="s">
        <v>162</v>
      </c>
      <c r="C136" s="52" t="n">
        <v>1137</v>
      </c>
      <c r="D136" s="53" t="n">
        <v>0.085</v>
      </c>
      <c r="E136" s="54" t="n">
        <v>1486673</v>
      </c>
      <c r="F136" s="54" t="n">
        <v>2836775</v>
      </c>
      <c r="G136" s="54" t="n">
        <v>2788493</v>
      </c>
      <c r="H136" s="54" t="n">
        <v>41145</v>
      </c>
      <c r="I136" s="55" t="n">
        <v>1.58</v>
      </c>
      <c r="J136" s="56" t="n">
        <v>1.56</v>
      </c>
      <c r="K136" s="56" t="n">
        <v>1.72</v>
      </c>
      <c r="L136" s="56" t="n">
        <v>2.82</v>
      </c>
      <c r="M136" s="57" t="n">
        <v>2.76</v>
      </c>
      <c r="N136" s="58" t="n">
        <v>3.84</v>
      </c>
      <c r="O136" s="59" t="n">
        <v>3.07</v>
      </c>
      <c r="P136" s="60" t="n">
        <v>3.45</v>
      </c>
      <c r="Q136" s="56" t="n">
        <v>3.6</v>
      </c>
      <c r="R136" s="57" t="n">
        <v>3.32</v>
      </c>
      <c r="S136" s="83" t="n">
        <v>88.1324731365651</v>
      </c>
      <c r="T136" s="63" t="n">
        <v>90.9480039559354</v>
      </c>
      <c r="U136" s="63" t="n">
        <v>89.4562299138528</v>
      </c>
      <c r="V136" s="63" t="n">
        <v>79.868768940119</v>
      </c>
      <c r="W136" s="64" t="n">
        <v>21.7119467297665</v>
      </c>
      <c r="X136" s="84" t="n">
        <v>33.4701792061116</v>
      </c>
      <c r="Y136" s="63" t="n">
        <v>83.4372542692431</v>
      </c>
      <c r="Z136" s="64" t="n">
        <v>24.8260468422533</v>
      </c>
      <c r="AA136" s="84" t="n">
        <v>31.5351771198902</v>
      </c>
      <c r="AB136" s="83" t="n">
        <v>19</v>
      </c>
      <c r="AC136" s="85" t="n">
        <v>17.3</v>
      </c>
      <c r="AD136" s="68" t="n">
        <v>16.7</v>
      </c>
      <c r="AE136" s="69" t="n">
        <v>16.6</v>
      </c>
      <c r="AF136" s="70" t="n">
        <v>16.1</v>
      </c>
      <c r="AG136" s="54" t="n">
        <v>3856856</v>
      </c>
      <c r="AH136" s="71" t="n">
        <v>3.18853112231473</v>
      </c>
      <c r="AI136" s="72" t="n">
        <v>2.62491816955072</v>
      </c>
      <c r="AJ136" s="72" t="n">
        <v>2.46381926310159</v>
      </c>
      <c r="AK136" s="72" t="n">
        <v>2.22745982221554</v>
      </c>
      <c r="AL136" s="73" t="n">
        <f aca="false">AG136/E136</f>
        <v>2.59428670595349</v>
      </c>
      <c r="AM136" s="74" t="n">
        <v>3760841</v>
      </c>
      <c r="AN136" s="75" t="n">
        <f aca="false">AM136/E136*100</f>
        <v>252.970290036881</v>
      </c>
      <c r="AO136" s="76" t="n">
        <v>-228.2</v>
      </c>
      <c r="AP136" s="206" t="n">
        <v>-220.7</v>
      </c>
      <c r="AQ136" s="202" t="n">
        <v>-216.4</v>
      </c>
      <c r="AR136" s="203" t="n">
        <v>-199.8</v>
      </c>
      <c r="AS136" s="86" t="n">
        <v>-215.3</v>
      </c>
      <c r="AT136" s="9"/>
      <c r="AU136" s="9"/>
    </row>
    <row r="137" customFormat="false" ht="20.1" hidden="false" customHeight="true" outlineLevel="0" collapsed="false">
      <c r="A137" s="81" t="n">
        <v>135</v>
      </c>
      <c r="B137" s="204" t="s">
        <v>163</v>
      </c>
      <c r="C137" s="52" t="n">
        <v>4734</v>
      </c>
      <c r="D137" s="53" t="n">
        <v>0.161</v>
      </c>
      <c r="E137" s="54" t="n">
        <v>3816183</v>
      </c>
      <c r="F137" s="54" t="n">
        <v>6001650</v>
      </c>
      <c r="G137" s="54" t="n">
        <v>5271371</v>
      </c>
      <c r="H137" s="54" t="n">
        <v>694705</v>
      </c>
      <c r="I137" s="55" t="n">
        <v>5.96</v>
      </c>
      <c r="J137" s="56" t="n">
        <v>7.26</v>
      </c>
      <c r="K137" s="56" t="n">
        <v>4.98</v>
      </c>
      <c r="L137" s="56" t="n">
        <v>7.93</v>
      </c>
      <c r="M137" s="57" t="n">
        <v>18.2</v>
      </c>
      <c r="N137" s="58" t="n">
        <v>10.66</v>
      </c>
      <c r="O137" s="59" t="n">
        <v>11.75</v>
      </c>
      <c r="P137" s="60" t="n">
        <v>9.97</v>
      </c>
      <c r="Q137" s="56" t="n">
        <v>12.36</v>
      </c>
      <c r="R137" s="57" t="n">
        <v>21.8</v>
      </c>
      <c r="S137" s="83" t="n">
        <v>82.6277498848588</v>
      </c>
      <c r="T137" s="63" t="n">
        <v>77.5358791462575</v>
      </c>
      <c r="U137" s="63" t="n">
        <v>75.7888348865684</v>
      </c>
      <c r="V137" s="63" t="n">
        <v>68.0303852496596</v>
      </c>
      <c r="W137" s="64" t="n">
        <v>19.4300661132987</v>
      </c>
      <c r="X137" s="84" t="n">
        <v>16.390457364093</v>
      </c>
      <c r="Y137" s="63" t="n">
        <v>65.5218132670065</v>
      </c>
      <c r="Z137" s="64" t="n">
        <v>19.4776760955758</v>
      </c>
      <c r="AA137" s="84" t="n">
        <v>12.5227169013229</v>
      </c>
      <c r="AB137" s="83" t="n">
        <v>14</v>
      </c>
      <c r="AC137" s="85" t="n">
        <v>13.5</v>
      </c>
      <c r="AD137" s="68" t="n">
        <v>12.7</v>
      </c>
      <c r="AE137" s="69" t="n">
        <v>10.9</v>
      </c>
      <c r="AF137" s="70" t="n">
        <v>8.7</v>
      </c>
      <c r="AG137" s="54" t="n">
        <v>5146016</v>
      </c>
      <c r="AH137" s="71" t="n">
        <v>1.65614222454864</v>
      </c>
      <c r="AI137" s="72" t="n">
        <v>1.33568213425127</v>
      </c>
      <c r="AJ137" s="72" t="n">
        <v>1.34694252797047</v>
      </c>
      <c r="AK137" s="72" t="n">
        <v>1.28209381903681</v>
      </c>
      <c r="AL137" s="73" t="n">
        <f aca="false">AG137/E137</f>
        <v>1.34847202034074</v>
      </c>
      <c r="AM137" s="74" t="n">
        <v>3478287</v>
      </c>
      <c r="AN137" s="75" t="n">
        <f aca="false">AM137/E137*100</f>
        <v>91.1457076350898</v>
      </c>
      <c r="AO137" s="76" t="n">
        <v>9.2</v>
      </c>
      <c r="AP137" s="206" t="n">
        <v>-7.6</v>
      </c>
      <c r="AQ137" s="202" t="n">
        <v>-22.9</v>
      </c>
      <c r="AR137" s="203" t="n">
        <v>-38.7</v>
      </c>
      <c r="AS137" s="86" t="n">
        <v>-57.2</v>
      </c>
      <c r="AT137" s="9"/>
      <c r="AU137" s="9"/>
    </row>
    <row r="138" customFormat="false" ht="20.1" hidden="false" customHeight="true" outlineLevel="0" collapsed="false">
      <c r="A138" s="147" t="n">
        <v>136</v>
      </c>
      <c r="B138" s="148" t="s">
        <v>164</v>
      </c>
      <c r="C138" s="149" t="n">
        <v>7995</v>
      </c>
      <c r="D138" s="150" t="n">
        <v>0.244</v>
      </c>
      <c r="E138" s="151" t="n">
        <v>5366727</v>
      </c>
      <c r="F138" s="151" t="n">
        <v>7822186</v>
      </c>
      <c r="G138" s="151" t="n">
        <v>7729314</v>
      </c>
      <c r="H138" s="151" t="n">
        <v>87571</v>
      </c>
      <c r="I138" s="152" t="n">
        <v>1.42</v>
      </c>
      <c r="J138" s="153" t="n">
        <v>1.5</v>
      </c>
      <c r="K138" s="153" t="n">
        <v>2.05</v>
      </c>
      <c r="L138" s="153" t="n">
        <v>1.6</v>
      </c>
      <c r="M138" s="154" t="n">
        <v>1.63</v>
      </c>
      <c r="N138" s="155" t="n">
        <v>2.02</v>
      </c>
      <c r="O138" s="156" t="n">
        <v>2.84</v>
      </c>
      <c r="P138" s="157" t="n">
        <v>2.75</v>
      </c>
      <c r="Q138" s="153" t="n">
        <v>2.39</v>
      </c>
      <c r="R138" s="158" t="n">
        <v>2.13</v>
      </c>
      <c r="S138" s="159" t="n">
        <v>89.8412140884647</v>
      </c>
      <c r="T138" s="160" t="n">
        <v>90.8032678573714</v>
      </c>
      <c r="U138" s="160" t="n">
        <v>87.3006869985896</v>
      </c>
      <c r="V138" s="160" t="n">
        <v>82.4266953134064</v>
      </c>
      <c r="W138" s="161" t="n">
        <v>22.4948523544556</v>
      </c>
      <c r="X138" s="162" t="n">
        <v>25.6486741879119</v>
      </c>
      <c r="Y138" s="160" t="n">
        <v>85.8394886209239</v>
      </c>
      <c r="Z138" s="161" t="n">
        <v>23.3785108997089</v>
      </c>
      <c r="AA138" s="162" t="n">
        <v>26.2507348485784</v>
      </c>
      <c r="AB138" s="163" t="n">
        <v>24.3</v>
      </c>
      <c r="AC138" s="164" t="n">
        <v>23.4</v>
      </c>
      <c r="AD138" s="165" t="n">
        <v>21.4</v>
      </c>
      <c r="AE138" s="166" t="n">
        <v>17.9</v>
      </c>
      <c r="AF138" s="167" t="n">
        <v>16.2</v>
      </c>
      <c r="AG138" s="151" t="n">
        <v>12289754</v>
      </c>
      <c r="AH138" s="168" t="n">
        <v>2.91009061061334</v>
      </c>
      <c r="AI138" s="169" t="n">
        <v>2.54544942528823</v>
      </c>
      <c r="AJ138" s="169" t="n">
        <v>2.39720578812759</v>
      </c>
      <c r="AK138" s="169" t="n">
        <v>2.31560287384563</v>
      </c>
      <c r="AL138" s="170" t="n">
        <f aca="false">AG138/E138</f>
        <v>2.28999052867791</v>
      </c>
      <c r="AM138" s="171" t="n">
        <v>3691711</v>
      </c>
      <c r="AN138" s="172" t="n">
        <f aca="false">AM138/E138*100</f>
        <v>68.788872621991</v>
      </c>
      <c r="AO138" s="173" t="n">
        <v>142.8</v>
      </c>
      <c r="AP138" s="174" t="n">
        <v>117.3</v>
      </c>
      <c r="AQ138" s="175" t="n">
        <v>89.8</v>
      </c>
      <c r="AR138" s="176" t="n">
        <v>64.4</v>
      </c>
      <c r="AS138" s="177" t="n">
        <v>44.7</v>
      </c>
      <c r="AT138" s="9"/>
      <c r="AU138" s="9"/>
    </row>
    <row r="139" customFormat="false" ht="20.1" hidden="false" customHeight="true" outlineLevel="0" collapsed="false">
      <c r="A139" s="22" t="n">
        <v>137</v>
      </c>
      <c r="B139" s="51" t="s">
        <v>165</v>
      </c>
      <c r="C139" s="178" t="n">
        <v>4395</v>
      </c>
      <c r="D139" s="179" t="n">
        <v>0.162</v>
      </c>
      <c r="E139" s="180" t="n">
        <v>2932819</v>
      </c>
      <c r="F139" s="180" t="n">
        <v>4661910</v>
      </c>
      <c r="G139" s="180" t="n">
        <v>4508640</v>
      </c>
      <c r="H139" s="180" t="n">
        <v>147258</v>
      </c>
      <c r="I139" s="181" t="n">
        <v>1.07</v>
      </c>
      <c r="J139" s="182" t="n">
        <v>4.07</v>
      </c>
      <c r="K139" s="182" t="n">
        <v>5.57</v>
      </c>
      <c r="L139" s="182" t="n">
        <v>8.19</v>
      </c>
      <c r="M139" s="183" t="n">
        <v>5.02</v>
      </c>
      <c r="N139" s="184" t="n">
        <v>32.26</v>
      </c>
      <c r="O139" s="185" t="n">
        <v>33.59</v>
      </c>
      <c r="P139" s="186" t="n">
        <v>31.66</v>
      </c>
      <c r="Q139" s="182" t="n">
        <v>32.19</v>
      </c>
      <c r="R139" s="61" t="n">
        <v>30.06</v>
      </c>
      <c r="S139" s="187" t="n">
        <v>79.3654948467747</v>
      </c>
      <c r="T139" s="188" t="n">
        <v>70.852940285448</v>
      </c>
      <c r="U139" s="188" t="n">
        <v>71.0936356257049</v>
      </c>
      <c r="V139" s="188" t="n">
        <v>69.4304901908942</v>
      </c>
      <c r="W139" s="189" t="n">
        <v>18.7698909315958</v>
      </c>
      <c r="X139" s="65" t="n">
        <v>20.5963476740626</v>
      </c>
      <c r="Y139" s="188" t="n">
        <v>71.0616621562356</v>
      </c>
      <c r="Z139" s="189" t="n">
        <v>19.6569337751129</v>
      </c>
      <c r="AA139" s="65" t="n">
        <v>20.7259349957835</v>
      </c>
      <c r="AB139" s="66" t="n">
        <v>16</v>
      </c>
      <c r="AC139" s="67" t="n">
        <v>15.4</v>
      </c>
      <c r="AD139" s="190" t="n">
        <v>14.4</v>
      </c>
      <c r="AE139" s="191" t="n">
        <v>13.5</v>
      </c>
      <c r="AF139" s="192" t="n">
        <v>13.1</v>
      </c>
      <c r="AG139" s="180" t="n">
        <v>5625729</v>
      </c>
      <c r="AH139" s="193" t="n">
        <v>2.43496752001347</v>
      </c>
      <c r="AI139" s="194" t="n">
        <v>2.12329818079361</v>
      </c>
      <c r="AJ139" s="194" t="n">
        <v>2.05412544987432</v>
      </c>
      <c r="AK139" s="194" t="n">
        <v>1.91063523686714</v>
      </c>
      <c r="AL139" s="195" t="n">
        <f aca="false">AG139/E139</f>
        <v>1.91819849775932</v>
      </c>
      <c r="AM139" s="196" t="n">
        <v>4433893</v>
      </c>
      <c r="AN139" s="75" t="n">
        <f aca="false">AM139/E139*100</f>
        <v>151.181951562643</v>
      </c>
      <c r="AO139" s="197" t="n">
        <v>46</v>
      </c>
      <c r="AP139" s="214" t="n">
        <v>-12.3</v>
      </c>
      <c r="AQ139" s="215" t="n">
        <v>-11.4</v>
      </c>
      <c r="AR139" s="216" t="n">
        <v>-29.7</v>
      </c>
      <c r="AS139" s="201" t="n">
        <v>-42.2</v>
      </c>
      <c r="AT139" s="9"/>
      <c r="AU139" s="9"/>
    </row>
    <row r="140" customFormat="false" ht="20.1" hidden="false" customHeight="true" outlineLevel="0" collapsed="false">
      <c r="A140" s="81" t="n">
        <v>138</v>
      </c>
      <c r="B140" s="51" t="s">
        <v>166</v>
      </c>
      <c r="C140" s="52" t="n">
        <v>2800</v>
      </c>
      <c r="D140" s="53" t="n">
        <v>0.198</v>
      </c>
      <c r="E140" s="54" t="n">
        <v>2176369</v>
      </c>
      <c r="F140" s="54" t="n">
        <v>3465159</v>
      </c>
      <c r="G140" s="54" t="n">
        <v>3358931</v>
      </c>
      <c r="H140" s="54" t="n">
        <v>103890</v>
      </c>
      <c r="I140" s="55" t="n">
        <v>2.65</v>
      </c>
      <c r="J140" s="56" t="n">
        <v>1.23</v>
      </c>
      <c r="K140" s="56" t="n">
        <v>4.81</v>
      </c>
      <c r="L140" s="56" t="n">
        <v>5.41</v>
      </c>
      <c r="M140" s="57" t="n">
        <v>4.77</v>
      </c>
      <c r="N140" s="58" t="n">
        <v>3.24</v>
      </c>
      <c r="O140" s="59" t="n">
        <v>2.06</v>
      </c>
      <c r="P140" s="60" t="n">
        <v>5.18</v>
      </c>
      <c r="Q140" s="56" t="n">
        <v>5.9</v>
      </c>
      <c r="R140" s="57" t="n">
        <v>5.41</v>
      </c>
      <c r="S140" s="83" t="n">
        <v>89.8907900832085</v>
      </c>
      <c r="T140" s="63" t="n">
        <v>91.7913721092939</v>
      </c>
      <c r="U140" s="63" t="n">
        <v>86.8011774801254</v>
      </c>
      <c r="V140" s="63" t="n">
        <v>84.6363928899719</v>
      </c>
      <c r="W140" s="64" t="n">
        <v>28.4154666320638</v>
      </c>
      <c r="X140" s="84" t="n">
        <v>19.1638170788899</v>
      </c>
      <c r="Y140" s="63" t="n">
        <v>88.9516507850537</v>
      </c>
      <c r="Z140" s="64" t="n">
        <v>30.5483507973057</v>
      </c>
      <c r="AA140" s="84" t="n">
        <v>20.4109884456123</v>
      </c>
      <c r="AB140" s="83" t="n">
        <v>14.1</v>
      </c>
      <c r="AC140" s="85" t="n">
        <v>13.8</v>
      </c>
      <c r="AD140" s="68" t="n">
        <v>13.7</v>
      </c>
      <c r="AE140" s="69" t="n">
        <v>13.1</v>
      </c>
      <c r="AF140" s="70" t="n">
        <v>12.9</v>
      </c>
      <c r="AG140" s="54" t="n">
        <v>5071770</v>
      </c>
      <c r="AH140" s="71" t="n">
        <v>2.51366373031078</v>
      </c>
      <c r="AI140" s="72" t="n">
        <v>2.44562006148103</v>
      </c>
      <c r="AJ140" s="72" t="n">
        <v>2.59081310385655</v>
      </c>
      <c r="AK140" s="72" t="n">
        <v>2.38222260220294</v>
      </c>
      <c r="AL140" s="73" t="n">
        <f aca="false">AG140/E140</f>
        <v>2.33038147483262</v>
      </c>
      <c r="AM140" s="74" t="n">
        <v>1718679</v>
      </c>
      <c r="AN140" s="75" t="n">
        <f aca="false">AM140/E140*100</f>
        <v>78.9700184113999</v>
      </c>
      <c r="AO140" s="76" t="n">
        <v>33</v>
      </c>
      <c r="AP140" s="77" t="n">
        <v>27.6</v>
      </c>
      <c r="AQ140" s="78" t="n">
        <v>72.8</v>
      </c>
      <c r="AR140" s="79" t="n">
        <v>27.1</v>
      </c>
      <c r="AS140" s="86" t="n">
        <v>15.6</v>
      </c>
      <c r="AT140" s="9"/>
      <c r="AU140" s="9"/>
    </row>
    <row r="141" customFormat="false" ht="20.1" hidden="false" customHeight="true" outlineLevel="0" collapsed="false">
      <c r="A141" s="81" t="n">
        <v>139</v>
      </c>
      <c r="B141" s="82" t="s">
        <v>167</v>
      </c>
      <c r="C141" s="52" t="n">
        <v>19143</v>
      </c>
      <c r="D141" s="53" t="n">
        <v>0.383</v>
      </c>
      <c r="E141" s="54" t="n">
        <v>6576728</v>
      </c>
      <c r="F141" s="54" t="n">
        <v>10108488</v>
      </c>
      <c r="G141" s="54" t="n">
        <v>10035553</v>
      </c>
      <c r="H141" s="54" t="n">
        <v>72669</v>
      </c>
      <c r="I141" s="55" t="n">
        <v>2.03</v>
      </c>
      <c r="J141" s="56" t="n">
        <v>1.38</v>
      </c>
      <c r="K141" s="56" t="n">
        <v>1.66</v>
      </c>
      <c r="L141" s="56" t="n">
        <v>1.75</v>
      </c>
      <c r="M141" s="57" t="n">
        <v>1.1</v>
      </c>
      <c r="N141" s="58" t="n">
        <v>-17.07</v>
      </c>
      <c r="O141" s="59" t="n">
        <v>0.31</v>
      </c>
      <c r="P141" s="60" t="n">
        <v>3.47</v>
      </c>
      <c r="Q141" s="56" t="n">
        <v>28.4</v>
      </c>
      <c r="R141" s="57" t="n">
        <v>8.84</v>
      </c>
      <c r="S141" s="83" t="n">
        <v>96.2477194392221</v>
      </c>
      <c r="T141" s="63" t="n">
        <v>90.0897500839495</v>
      </c>
      <c r="U141" s="63" t="n">
        <v>87.3620931240921</v>
      </c>
      <c r="V141" s="63" t="n">
        <v>87.1701767535717</v>
      </c>
      <c r="W141" s="64" t="n">
        <v>23.8174811144283</v>
      </c>
      <c r="X141" s="84" t="n">
        <v>23.1915017673667</v>
      </c>
      <c r="Y141" s="63" t="n">
        <v>95.9233516259771</v>
      </c>
      <c r="Z141" s="64" t="n">
        <v>26.6654109599882</v>
      </c>
      <c r="AA141" s="84" t="n">
        <v>26.7717623128563</v>
      </c>
      <c r="AB141" s="83" t="n">
        <v>14.9</v>
      </c>
      <c r="AC141" s="85" t="n">
        <v>16.2</v>
      </c>
      <c r="AD141" s="68" t="n">
        <v>17.1</v>
      </c>
      <c r="AE141" s="69" t="n">
        <v>17.9</v>
      </c>
      <c r="AF141" s="70" t="n">
        <v>19.1</v>
      </c>
      <c r="AG141" s="54" t="n">
        <v>16281677</v>
      </c>
      <c r="AH141" s="71" t="n">
        <v>2.74239159945074</v>
      </c>
      <c r="AI141" s="72" t="n">
        <v>2.50432686467954</v>
      </c>
      <c r="AJ141" s="72" t="n">
        <v>2.40899987853344</v>
      </c>
      <c r="AK141" s="72" t="n">
        <v>2.58617927330949</v>
      </c>
      <c r="AL141" s="73" t="n">
        <f aca="false">AG141/E141</f>
        <v>2.47565004969036</v>
      </c>
      <c r="AM141" s="74" t="n">
        <v>858329</v>
      </c>
      <c r="AN141" s="75" t="n">
        <f aca="false">AM141/E141*100</f>
        <v>13.0510034777172</v>
      </c>
      <c r="AO141" s="76" t="n">
        <v>191.3</v>
      </c>
      <c r="AP141" s="77" t="n">
        <v>199.5</v>
      </c>
      <c r="AQ141" s="78" t="n">
        <v>202.4</v>
      </c>
      <c r="AR141" s="79" t="n">
        <v>240.3</v>
      </c>
      <c r="AS141" s="86" t="n">
        <v>219</v>
      </c>
      <c r="AT141" s="9"/>
      <c r="AU141" s="9"/>
    </row>
    <row r="142" customFormat="false" ht="20.1" hidden="false" customHeight="true" outlineLevel="0" collapsed="false">
      <c r="A142" s="81" t="n">
        <v>140</v>
      </c>
      <c r="B142" s="82" t="s">
        <v>168</v>
      </c>
      <c r="C142" s="52" t="n">
        <v>4779</v>
      </c>
      <c r="D142" s="53" t="n">
        <v>0.506</v>
      </c>
      <c r="E142" s="54" t="n">
        <v>3736421</v>
      </c>
      <c r="F142" s="54" t="n">
        <v>6116620</v>
      </c>
      <c r="G142" s="54" t="n">
        <v>5824058</v>
      </c>
      <c r="H142" s="54" t="n">
        <v>288295</v>
      </c>
      <c r="I142" s="55" t="n">
        <v>2.68</v>
      </c>
      <c r="J142" s="56" t="n">
        <v>3.88</v>
      </c>
      <c r="K142" s="56" t="n">
        <v>2.65</v>
      </c>
      <c r="L142" s="56" t="n">
        <v>3.12</v>
      </c>
      <c r="M142" s="57" t="n">
        <v>7.71</v>
      </c>
      <c r="N142" s="58" t="n">
        <v>3.36</v>
      </c>
      <c r="O142" s="59" t="n">
        <v>5.41</v>
      </c>
      <c r="P142" s="60" t="n">
        <v>3.75</v>
      </c>
      <c r="Q142" s="56" t="n">
        <v>4.31</v>
      </c>
      <c r="R142" s="57" t="n">
        <v>9.01</v>
      </c>
      <c r="S142" s="83" t="n">
        <v>90.2875903974821</v>
      </c>
      <c r="T142" s="63" t="n">
        <v>87.0764994746738</v>
      </c>
      <c r="U142" s="63" t="n">
        <v>84.9629178588319</v>
      </c>
      <c r="V142" s="63" t="n">
        <v>81.728219596251</v>
      </c>
      <c r="W142" s="64" t="n">
        <v>22.4618493164535</v>
      </c>
      <c r="X142" s="84" t="n">
        <v>24.7925541399752</v>
      </c>
      <c r="Y142" s="63" t="n">
        <v>82.631727042838</v>
      </c>
      <c r="Z142" s="64" t="n">
        <v>22.0426463620046</v>
      </c>
      <c r="AA142" s="84" t="n">
        <v>23.8757978883617</v>
      </c>
      <c r="AB142" s="83" t="n">
        <v>18.7</v>
      </c>
      <c r="AC142" s="85" t="n">
        <v>17.7</v>
      </c>
      <c r="AD142" s="68" t="n">
        <v>17.1</v>
      </c>
      <c r="AE142" s="69" t="n">
        <v>16</v>
      </c>
      <c r="AF142" s="70" t="n">
        <v>15</v>
      </c>
      <c r="AG142" s="54" t="n">
        <v>8200044</v>
      </c>
      <c r="AH142" s="71" t="n">
        <v>2.81726640074942</v>
      </c>
      <c r="AI142" s="72" t="n">
        <v>2.47512317208853</v>
      </c>
      <c r="AJ142" s="72" t="n">
        <v>2.37826796661333</v>
      </c>
      <c r="AK142" s="72" t="n">
        <v>2.2565773942136</v>
      </c>
      <c r="AL142" s="73" t="n">
        <f aca="false">AG142/E142</f>
        <v>2.19462528446339</v>
      </c>
      <c r="AM142" s="74" t="n">
        <v>3274564</v>
      </c>
      <c r="AN142" s="75" t="n">
        <f aca="false">AM142/E142*100</f>
        <v>87.6390535220737</v>
      </c>
      <c r="AO142" s="76" t="n">
        <v>66.5</v>
      </c>
      <c r="AP142" s="77" t="n">
        <v>57.4</v>
      </c>
      <c r="AQ142" s="78" t="n">
        <v>43.3</v>
      </c>
      <c r="AR142" s="79" t="n">
        <v>50.6</v>
      </c>
      <c r="AS142" s="86" t="n">
        <v>41.2</v>
      </c>
      <c r="AT142" s="9"/>
      <c r="AU142" s="9"/>
    </row>
    <row r="143" customFormat="false" ht="20.1" hidden="false" customHeight="true" outlineLevel="0" collapsed="false">
      <c r="A143" s="81" t="n">
        <v>141</v>
      </c>
      <c r="B143" s="82" t="s">
        <v>169</v>
      </c>
      <c r="C143" s="52" t="n">
        <v>9933</v>
      </c>
      <c r="D143" s="53" t="n">
        <v>0.26</v>
      </c>
      <c r="E143" s="54" t="n">
        <v>4966126</v>
      </c>
      <c r="F143" s="54" t="n">
        <v>7532348</v>
      </c>
      <c r="G143" s="54" t="n">
        <v>7278802</v>
      </c>
      <c r="H143" s="54" t="n">
        <v>248114</v>
      </c>
      <c r="I143" s="55" t="n">
        <v>2.37</v>
      </c>
      <c r="J143" s="56" t="n">
        <v>2.39</v>
      </c>
      <c r="K143" s="56" t="n">
        <v>3.08</v>
      </c>
      <c r="L143" s="56" t="n">
        <v>3.26</v>
      </c>
      <c r="M143" s="57" t="n">
        <v>4.99</v>
      </c>
      <c r="N143" s="58" t="n">
        <v>4.21</v>
      </c>
      <c r="O143" s="59" t="n">
        <v>4.57</v>
      </c>
      <c r="P143" s="60" t="n">
        <v>4.45</v>
      </c>
      <c r="Q143" s="56" t="n">
        <v>5.25</v>
      </c>
      <c r="R143" s="57" t="n">
        <v>7.8</v>
      </c>
      <c r="S143" s="83" t="n">
        <v>100.107182822266</v>
      </c>
      <c r="T143" s="63" t="n">
        <v>102.052579996979</v>
      </c>
      <c r="U143" s="63" t="n">
        <v>97.7468836765172</v>
      </c>
      <c r="V143" s="63" t="n">
        <v>90.0648645604079</v>
      </c>
      <c r="W143" s="64" t="n">
        <v>23.4932519012387</v>
      </c>
      <c r="X143" s="84" t="n">
        <v>28.4966028309172</v>
      </c>
      <c r="Y143" s="63" t="n">
        <v>91.4281039755291</v>
      </c>
      <c r="Z143" s="64" t="n">
        <v>24.3404020317679</v>
      </c>
      <c r="AA143" s="84" t="n">
        <v>26.0634010026044</v>
      </c>
      <c r="AB143" s="83" t="n">
        <v>29.9</v>
      </c>
      <c r="AC143" s="85" t="n">
        <v>29.8</v>
      </c>
      <c r="AD143" s="68" t="n">
        <v>28.3</v>
      </c>
      <c r="AE143" s="69" t="n">
        <v>25.5</v>
      </c>
      <c r="AF143" s="70" t="n">
        <v>22</v>
      </c>
      <c r="AG143" s="54" t="n">
        <v>11665531</v>
      </c>
      <c r="AH143" s="71" t="n">
        <v>3.56736353550874</v>
      </c>
      <c r="AI143" s="72" t="n">
        <v>3.06145827739491</v>
      </c>
      <c r="AJ143" s="72" t="n">
        <v>2.81325258311207</v>
      </c>
      <c r="AK143" s="72" t="n">
        <v>2.43896838187518</v>
      </c>
      <c r="AL143" s="73" t="n">
        <f aca="false">AG143/E143</f>
        <v>2.34902034301989</v>
      </c>
      <c r="AM143" s="74" t="n">
        <v>2166136</v>
      </c>
      <c r="AN143" s="75" t="n">
        <f aca="false">AM143/E143*100</f>
        <v>43.6182247490297</v>
      </c>
      <c r="AO143" s="76" t="n">
        <v>230.7</v>
      </c>
      <c r="AP143" s="77" t="n">
        <v>240.3</v>
      </c>
      <c r="AQ143" s="78" t="n">
        <v>198.4</v>
      </c>
      <c r="AR143" s="79" t="n">
        <v>155.8</v>
      </c>
      <c r="AS143" s="86" t="n">
        <v>145.2</v>
      </c>
      <c r="AT143" s="9"/>
      <c r="AU143" s="9"/>
    </row>
    <row r="144" customFormat="false" ht="20.1" hidden="false" customHeight="true" outlineLevel="0" collapsed="false">
      <c r="A144" s="81" t="n">
        <v>142</v>
      </c>
      <c r="B144" s="204" t="s">
        <v>170</v>
      </c>
      <c r="C144" s="52" t="n">
        <v>8824</v>
      </c>
      <c r="D144" s="53" t="n">
        <v>0.405</v>
      </c>
      <c r="E144" s="54" t="n">
        <v>4640338</v>
      </c>
      <c r="F144" s="54" t="n">
        <v>7267322</v>
      </c>
      <c r="G144" s="54" t="n">
        <v>7138249</v>
      </c>
      <c r="H144" s="54" t="n">
        <v>115409</v>
      </c>
      <c r="I144" s="55" t="n">
        <v>2.26</v>
      </c>
      <c r="J144" s="56" t="n">
        <v>1.08</v>
      </c>
      <c r="K144" s="56" t="n">
        <v>1.09</v>
      </c>
      <c r="L144" s="56" t="n">
        <v>1.7</v>
      </c>
      <c r="M144" s="57" t="n">
        <v>2.48</v>
      </c>
      <c r="N144" s="58" t="n">
        <v>9.21</v>
      </c>
      <c r="O144" s="59" t="n">
        <v>6.87</v>
      </c>
      <c r="P144" s="60" t="n">
        <v>5.48</v>
      </c>
      <c r="Q144" s="56" t="n">
        <v>4.52</v>
      </c>
      <c r="R144" s="57" t="n">
        <v>3.07</v>
      </c>
      <c r="S144" s="83" t="n">
        <v>89.1290236497294</v>
      </c>
      <c r="T144" s="63" t="n">
        <v>89.6709677599764</v>
      </c>
      <c r="U144" s="63" t="n">
        <v>86.6295148945595</v>
      </c>
      <c r="V144" s="63" t="n">
        <v>80.2295979308955</v>
      </c>
      <c r="W144" s="64" t="n">
        <v>22.6833150867011</v>
      </c>
      <c r="X144" s="84" t="n">
        <v>15.2202750262011</v>
      </c>
      <c r="Y144" s="63" t="n">
        <v>85.4246115304365</v>
      </c>
      <c r="Z144" s="64" t="n">
        <v>23.5436580510323</v>
      </c>
      <c r="AA144" s="84" t="n">
        <v>15.8338940619062</v>
      </c>
      <c r="AB144" s="83" t="n">
        <v>18.5</v>
      </c>
      <c r="AC144" s="85" t="n">
        <v>17.5</v>
      </c>
      <c r="AD144" s="68" t="n">
        <v>16.4</v>
      </c>
      <c r="AE144" s="69" t="n">
        <v>14.8</v>
      </c>
      <c r="AF144" s="70" t="n">
        <v>13.4</v>
      </c>
      <c r="AG144" s="54" t="n">
        <v>9909826</v>
      </c>
      <c r="AH144" s="71" t="n">
        <v>2.20017075166305</v>
      </c>
      <c r="AI144" s="72" t="n">
        <v>2.0011615715023</v>
      </c>
      <c r="AJ144" s="72" t="n">
        <v>2.16526164514937</v>
      </c>
      <c r="AK144" s="72" t="n">
        <v>2.06018638840611</v>
      </c>
      <c r="AL144" s="73" t="n">
        <f aca="false">AG144/E144</f>
        <v>2.1355827959084</v>
      </c>
      <c r="AM144" s="74" t="n">
        <v>3338574</v>
      </c>
      <c r="AN144" s="75" t="n">
        <f aca="false">AM144/E144*100</f>
        <v>71.9467849109267</v>
      </c>
      <c r="AO144" s="76" t="n">
        <v>105.6</v>
      </c>
      <c r="AP144" s="77" t="n">
        <v>84.2</v>
      </c>
      <c r="AQ144" s="78" t="n">
        <v>127.4</v>
      </c>
      <c r="AR144" s="79" t="n">
        <v>110.4</v>
      </c>
      <c r="AS144" s="86" t="n">
        <v>110.6</v>
      </c>
      <c r="AT144" s="9"/>
      <c r="AU144" s="9"/>
    </row>
    <row r="145" customFormat="false" ht="20.1" hidden="false" customHeight="true" outlineLevel="0" collapsed="false">
      <c r="A145" s="10" t="n">
        <v>143</v>
      </c>
      <c r="B145" s="204" t="s">
        <v>171</v>
      </c>
      <c r="C145" s="89" t="n">
        <v>9476</v>
      </c>
      <c r="D145" s="90" t="n">
        <v>0.204</v>
      </c>
      <c r="E145" s="91" t="n">
        <v>5981058</v>
      </c>
      <c r="F145" s="91" t="n">
        <v>8687605</v>
      </c>
      <c r="G145" s="91" t="n">
        <v>8415743</v>
      </c>
      <c r="H145" s="91" t="n">
        <v>154530</v>
      </c>
      <c r="I145" s="92" t="n">
        <v>2.66</v>
      </c>
      <c r="J145" s="93" t="n">
        <v>1.95</v>
      </c>
      <c r="K145" s="93" t="n">
        <v>1.99</v>
      </c>
      <c r="L145" s="93" t="n">
        <v>2.66</v>
      </c>
      <c r="M145" s="94" t="n">
        <v>2.58</v>
      </c>
      <c r="N145" s="95" t="n">
        <v>5.68</v>
      </c>
      <c r="O145" s="96" t="n">
        <v>6.7</v>
      </c>
      <c r="P145" s="97" t="n">
        <v>7.58</v>
      </c>
      <c r="Q145" s="93" t="n">
        <v>6.99</v>
      </c>
      <c r="R145" s="61" t="n">
        <v>8</v>
      </c>
      <c r="S145" s="98" t="n">
        <v>90.4183608608065</v>
      </c>
      <c r="T145" s="99" t="n">
        <v>93.6949569430951</v>
      </c>
      <c r="U145" s="99" t="n">
        <v>90.752023515766</v>
      </c>
      <c r="V145" s="99" t="n">
        <v>84.4094040060354</v>
      </c>
      <c r="W145" s="100" t="n">
        <v>21.5457822030037</v>
      </c>
      <c r="X145" s="101" t="n">
        <v>25.679870371361</v>
      </c>
      <c r="Y145" s="99" t="n">
        <v>87.1328463275692</v>
      </c>
      <c r="Z145" s="100" t="n">
        <v>22.0292791102466</v>
      </c>
      <c r="AA145" s="101" t="n">
        <v>26.5283990713882</v>
      </c>
      <c r="AB145" s="102" t="n">
        <v>15.9</v>
      </c>
      <c r="AC145" s="103" t="n">
        <v>17.5</v>
      </c>
      <c r="AD145" s="104" t="n">
        <v>19</v>
      </c>
      <c r="AE145" s="105" t="n">
        <v>18</v>
      </c>
      <c r="AF145" s="106" t="n">
        <v>16.5</v>
      </c>
      <c r="AG145" s="91" t="n">
        <v>12806148</v>
      </c>
      <c r="AH145" s="107" t="n">
        <v>3.09032482512898</v>
      </c>
      <c r="AI145" s="108" t="n">
        <v>2.70506446397103</v>
      </c>
      <c r="AJ145" s="108" t="n">
        <v>2.63338180346655</v>
      </c>
      <c r="AK145" s="108" t="n">
        <v>2.25804375846298</v>
      </c>
      <c r="AL145" s="109" t="n">
        <f aca="false">AG145/E145</f>
        <v>2.14111750797267</v>
      </c>
      <c r="AM145" s="110" t="n">
        <v>3974486</v>
      </c>
      <c r="AN145" s="111" t="n">
        <f aca="false">AM145/E145*100</f>
        <v>66.4512198343504</v>
      </c>
      <c r="AO145" s="112" t="n">
        <v>153</v>
      </c>
      <c r="AP145" s="113" t="n">
        <v>131.8</v>
      </c>
      <c r="AQ145" s="114" t="n">
        <v>118</v>
      </c>
      <c r="AR145" s="115" t="n">
        <v>90</v>
      </c>
      <c r="AS145" s="116" t="n">
        <v>69.2</v>
      </c>
      <c r="AT145" s="9"/>
      <c r="AU145" s="9"/>
    </row>
    <row r="146" customFormat="false" ht="20.1" hidden="false" customHeight="true" outlineLevel="0" collapsed="false">
      <c r="A146" s="117" t="n">
        <v>144</v>
      </c>
      <c r="B146" s="118" t="s">
        <v>172</v>
      </c>
      <c r="C146" s="119" t="n">
        <v>13508</v>
      </c>
      <c r="D146" s="120" t="n">
        <v>0.254</v>
      </c>
      <c r="E146" s="121" t="n">
        <v>7036268</v>
      </c>
      <c r="F146" s="121" t="n">
        <v>10381539</v>
      </c>
      <c r="G146" s="121" t="n">
        <v>10211996</v>
      </c>
      <c r="H146" s="121" t="n">
        <v>169361</v>
      </c>
      <c r="I146" s="122" t="n">
        <v>2.66</v>
      </c>
      <c r="J146" s="123" t="n">
        <v>2.73</v>
      </c>
      <c r="K146" s="123" t="n">
        <v>2.15</v>
      </c>
      <c r="L146" s="123" t="n">
        <v>3.21</v>
      </c>
      <c r="M146" s="124" t="n">
        <v>2.4</v>
      </c>
      <c r="N146" s="125" t="n">
        <v>12.34</v>
      </c>
      <c r="O146" s="126" t="n">
        <v>11.13</v>
      </c>
      <c r="P146" s="127" t="n">
        <v>11.86</v>
      </c>
      <c r="Q146" s="123" t="n">
        <v>13.09</v>
      </c>
      <c r="R146" s="205" t="n">
        <v>13.79</v>
      </c>
      <c r="S146" s="128" t="n">
        <v>95.3660668182344</v>
      </c>
      <c r="T146" s="129" t="n">
        <v>93.7848740165539</v>
      </c>
      <c r="U146" s="129" t="n">
        <v>90.5490282722084</v>
      </c>
      <c r="V146" s="129" t="n">
        <v>86.5615734333493</v>
      </c>
      <c r="W146" s="130" t="n">
        <v>20.9856121629867</v>
      </c>
      <c r="X146" s="131" t="n">
        <v>21.4196460005373</v>
      </c>
      <c r="Y146" s="129" t="n">
        <v>92.0782023199264</v>
      </c>
      <c r="Z146" s="130" t="n">
        <v>21.8022857452196</v>
      </c>
      <c r="AA146" s="131" t="n">
        <v>22.4165689673815</v>
      </c>
      <c r="AB146" s="132" t="n">
        <v>21.2</v>
      </c>
      <c r="AC146" s="133" t="n">
        <v>20.2</v>
      </c>
      <c r="AD146" s="134" t="n">
        <v>18.4</v>
      </c>
      <c r="AE146" s="135" t="n">
        <v>16.2</v>
      </c>
      <c r="AF146" s="136" t="n">
        <v>14</v>
      </c>
      <c r="AG146" s="121" t="n">
        <v>12577174</v>
      </c>
      <c r="AH146" s="137" t="n">
        <v>2.42308042874853</v>
      </c>
      <c r="AI146" s="138" t="n">
        <v>2.06190203782576</v>
      </c>
      <c r="AJ146" s="138" t="n">
        <v>1.9997414730231</v>
      </c>
      <c r="AK146" s="138" t="n">
        <v>1.86721595598771</v>
      </c>
      <c r="AL146" s="139" t="n">
        <f aca="false">AG146/E146</f>
        <v>1.78747796417078</v>
      </c>
      <c r="AM146" s="140" t="n">
        <v>2150552</v>
      </c>
      <c r="AN146" s="141" t="n">
        <f aca="false">AM146/E146*100</f>
        <v>30.5638159319685</v>
      </c>
      <c r="AO146" s="142" t="n">
        <v>146.9</v>
      </c>
      <c r="AP146" s="143" t="n">
        <v>141.7</v>
      </c>
      <c r="AQ146" s="144" t="n">
        <v>120.8</v>
      </c>
      <c r="AR146" s="145" t="n">
        <v>96.6</v>
      </c>
      <c r="AS146" s="146" t="n">
        <v>82.9</v>
      </c>
      <c r="AT146" s="9"/>
      <c r="AU146" s="9"/>
    </row>
    <row r="147" customFormat="false" ht="20.1" hidden="false" customHeight="true" outlineLevel="0" collapsed="false">
      <c r="A147" s="81" t="n">
        <v>145</v>
      </c>
      <c r="B147" s="82" t="s">
        <v>173</v>
      </c>
      <c r="C147" s="52" t="n">
        <v>5588</v>
      </c>
      <c r="D147" s="53" t="n">
        <v>0.163</v>
      </c>
      <c r="E147" s="54" t="n">
        <v>3640896</v>
      </c>
      <c r="F147" s="54" t="n">
        <v>5544029</v>
      </c>
      <c r="G147" s="54" t="n">
        <v>5472572</v>
      </c>
      <c r="H147" s="54" t="n">
        <v>68807</v>
      </c>
      <c r="I147" s="55" t="n">
        <v>2.59</v>
      </c>
      <c r="J147" s="56" t="n">
        <v>2.33</v>
      </c>
      <c r="K147" s="56" t="n">
        <v>3.99</v>
      </c>
      <c r="L147" s="56" t="n">
        <v>1.9</v>
      </c>
      <c r="M147" s="57" t="n">
        <v>1.88</v>
      </c>
      <c r="N147" s="58" t="n">
        <v>-2.36</v>
      </c>
      <c r="O147" s="59" t="n">
        <v>3.57</v>
      </c>
      <c r="P147" s="60" t="n">
        <v>4.68</v>
      </c>
      <c r="Q147" s="56" t="n">
        <v>2.71</v>
      </c>
      <c r="R147" s="57" t="n">
        <v>3.78</v>
      </c>
      <c r="S147" s="83" t="n">
        <v>95.4528889487361</v>
      </c>
      <c r="T147" s="63" t="n">
        <v>93.453544918421</v>
      </c>
      <c r="U147" s="63" t="n">
        <v>86.9311314425283</v>
      </c>
      <c r="V147" s="63" t="n">
        <v>82.5329186263374</v>
      </c>
      <c r="W147" s="64" t="n">
        <v>24.0069566489174</v>
      </c>
      <c r="X147" s="84" t="n">
        <v>23.4001310465629</v>
      </c>
      <c r="Y147" s="63" t="n">
        <v>83.8027901782689</v>
      </c>
      <c r="Z147" s="64" t="n">
        <v>24.7545786950076</v>
      </c>
      <c r="AA147" s="84" t="n">
        <v>22.1834622171265</v>
      </c>
      <c r="AB147" s="83" t="n">
        <v>21.4</v>
      </c>
      <c r="AC147" s="85" t="n">
        <v>20.3</v>
      </c>
      <c r="AD147" s="68" t="n">
        <v>17.8</v>
      </c>
      <c r="AE147" s="69" t="n">
        <v>14.7</v>
      </c>
      <c r="AF147" s="70" t="n">
        <v>11.8</v>
      </c>
      <c r="AG147" s="54" t="n">
        <v>6059800</v>
      </c>
      <c r="AH147" s="71" t="n">
        <v>2.43009507954443</v>
      </c>
      <c r="AI147" s="72" t="n">
        <v>2.05095366558348</v>
      </c>
      <c r="AJ147" s="72" t="n">
        <v>1.94120981492692</v>
      </c>
      <c r="AK147" s="72" t="n">
        <v>1.74631407138379</v>
      </c>
      <c r="AL147" s="73" t="n">
        <f aca="false">AG147/E147</f>
        <v>1.66437052857319</v>
      </c>
      <c r="AM147" s="74" t="n">
        <v>2560799</v>
      </c>
      <c r="AN147" s="75" t="n">
        <f aca="false">AM147/E147*100</f>
        <v>70.3343078187347</v>
      </c>
      <c r="AO147" s="76" t="n">
        <v>33.9</v>
      </c>
      <c r="AP147" s="77" t="n">
        <v>38.8</v>
      </c>
      <c r="AQ147" s="78" t="n">
        <v>0.2</v>
      </c>
      <c r="AR147" s="79" t="n">
        <v>1.8</v>
      </c>
      <c r="AS147" s="86" t="n">
        <v>-9</v>
      </c>
      <c r="AT147" s="9"/>
      <c r="AU147" s="9"/>
    </row>
    <row r="148" customFormat="false" ht="20.1" hidden="false" customHeight="true" outlineLevel="0" collapsed="false">
      <c r="A148" s="81" t="n">
        <v>146</v>
      </c>
      <c r="B148" s="82" t="s">
        <v>174</v>
      </c>
      <c r="C148" s="52" t="n">
        <v>5781</v>
      </c>
      <c r="D148" s="53" t="n">
        <v>0.186</v>
      </c>
      <c r="E148" s="54" t="n">
        <v>3713222</v>
      </c>
      <c r="F148" s="54" t="n">
        <v>5696864</v>
      </c>
      <c r="G148" s="54" t="n">
        <v>5572747</v>
      </c>
      <c r="H148" s="54" t="n">
        <v>104319</v>
      </c>
      <c r="I148" s="55" t="n">
        <v>3.52</v>
      </c>
      <c r="J148" s="56" t="n">
        <v>3.62</v>
      </c>
      <c r="K148" s="56" t="n">
        <v>2.96</v>
      </c>
      <c r="L148" s="56" t="n">
        <v>3.11</v>
      </c>
      <c r="M148" s="57" t="n">
        <v>3.97</v>
      </c>
      <c r="N148" s="58" t="n">
        <v>8.57</v>
      </c>
      <c r="O148" s="59" t="n">
        <v>7.05</v>
      </c>
      <c r="P148" s="60" t="n">
        <v>5.82</v>
      </c>
      <c r="Q148" s="56" t="n">
        <v>4.53</v>
      </c>
      <c r="R148" s="57" t="n">
        <v>4.97</v>
      </c>
      <c r="S148" s="83" t="n">
        <v>90.2052126589541</v>
      </c>
      <c r="T148" s="63" t="n">
        <v>85.5022260757072</v>
      </c>
      <c r="U148" s="63" t="n">
        <v>85.9019666020915</v>
      </c>
      <c r="V148" s="63" t="n">
        <v>81.5785331562468</v>
      </c>
      <c r="W148" s="64" t="n">
        <v>20.5022510891213</v>
      </c>
      <c r="X148" s="84" t="n">
        <v>26.6858842858239</v>
      </c>
      <c r="Y148" s="63" t="n">
        <v>84.749964201982</v>
      </c>
      <c r="Z148" s="64" t="n">
        <v>20.9822334971137</v>
      </c>
      <c r="AA148" s="84" t="n">
        <v>25.2967495399688</v>
      </c>
      <c r="AB148" s="83" t="n">
        <v>19.4</v>
      </c>
      <c r="AC148" s="85" t="n">
        <v>19.9</v>
      </c>
      <c r="AD148" s="68" t="n">
        <v>19.6</v>
      </c>
      <c r="AE148" s="69" t="n">
        <v>18.1</v>
      </c>
      <c r="AF148" s="70" t="n">
        <v>16.6</v>
      </c>
      <c r="AG148" s="54" t="n">
        <v>7496877</v>
      </c>
      <c r="AH148" s="71" t="n">
        <v>2.68278749824582</v>
      </c>
      <c r="AI148" s="72" t="n">
        <v>2.28097261164197</v>
      </c>
      <c r="AJ148" s="72" t="n">
        <v>2.13175342151731</v>
      </c>
      <c r="AK148" s="72" t="n">
        <v>2.08766721123036</v>
      </c>
      <c r="AL148" s="73" t="n">
        <f aca="false">AG148/E148</f>
        <v>2.01896816295928</v>
      </c>
      <c r="AM148" s="74" t="n">
        <v>1763331</v>
      </c>
      <c r="AN148" s="75" t="n">
        <f aca="false">AM148/E148*100</f>
        <v>47.4878959566651</v>
      </c>
      <c r="AO148" s="76" t="n">
        <v>137.4</v>
      </c>
      <c r="AP148" s="77" t="n">
        <v>103.7</v>
      </c>
      <c r="AQ148" s="78" t="n">
        <v>78.8</v>
      </c>
      <c r="AR148" s="79" t="n">
        <v>64.6</v>
      </c>
      <c r="AS148" s="86" t="n">
        <v>55</v>
      </c>
      <c r="AT148" s="9"/>
      <c r="AU148" s="9"/>
    </row>
    <row r="149" customFormat="false" ht="20.1" hidden="false" customHeight="true" outlineLevel="0" collapsed="false">
      <c r="A149" s="81" t="n">
        <v>147</v>
      </c>
      <c r="B149" s="82" t="s">
        <v>175</v>
      </c>
      <c r="C149" s="52" t="n">
        <v>13803</v>
      </c>
      <c r="D149" s="53" t="n">
        <v>0.295</v>
      </c>
      <c r="E149" s="54" t="n">
        <v>5507355</v>
      </c>
      <c r="F149" s="54" t="n">
        <v>9063487</v>
      </c>
      <c r="G149" s="54" t="n">
        <v>8957571</v>
      </c>
      <c r="H149" s="54" t="n">
        <v>102840</v>
      </c>
      <c r="I149" s="55" t="n">
        <v>1.64</v>
      </c>
      <c r="J149" s="56" t="n">
        <v>2.03</v>
      </c>
      <c r="K149" s="56" t="n">
        <v>1.59</v>
      </c>
      <c r="L149" s="56" t="n">
        <v>1.49</v>
      </c>
      <c r="M149" s="57" t="n">
        <v>1.86</v>
      </c>
      <c r="N149" s="58" t="n">
        <v>4.45</v>
      </c>
      <c r="O149" s="59" t="n">
        <v>4.52</v>
      </c>
      <c r="P149" s="60" t="n">
        <v>3.46</v>
      </c>
      <c r="Q149" s="56" t="n">
        <v>3.66</v>
      </c>
      <c r="R149" s="57" t="n">
        <v>5.32</v>
      </c>
      <c r="S149" s="83" t="n">
        <v>89.7440390095379</v>
      </c>
      <c r="T149" s="63" t="n">
        <v>87.8914542637142</v>
      </c>
      <c r="U149" s="63" t="n">
        <v>85.1246806006782</v>
      </c>
      <c r="V149" s="63" t="n">
        <v>82.2495760242105</v>
      </c>
      <c r="W149" s="64" t="n">
        <v>19.6310778222587</v>
      </c>
      <c r="X149" s="84" t="n">
        <v>22.6181946455796</v>
      </c>
      <c r="Y149" s="63" t="n">
        <v>84.583473672088</v>
      </c>
      <c r="Z149" s="64" t="n">
        <v>20.0311900057473</v>
      </c>
      <c r="AA149" s="84" t="n">
        <v>22.6062457028319</v>
      </c>
      <c r="AB149" s="83" t="n">
        <v>18.2</v>
      </c>
      <c r="AC149" s="85" t="n">
        <v>18.3</v>
      </c>
      <c r="AD149" s="68" t="n">
        <v>18.2</v>
      </c>
      <c r="AE149" s="69" t="n">
        <v>17.5</v>
      </c>
      <c r="AF149" s="70" t="n">
        <v>16.6</v>
      </c>
      <c r="AG149" s="54" t="n">
        <v>10978973</v>
      </c>
      <c r="AH149" s="71" t="n">
        <v>2.52070632045749</v>
      </c>
      <c r="AI149" s="72" t="n">
        <v>2.28335748135651</v>
      </c>
      <c r="AJ149" s="72" t="n">
        <v>2.15391230671072</v>
      </c>
      <c r="AK149" s="72" t="n">
        <v>1.96161215877504</v>
      </c>
      <c r="AL149" s="73" t="n">
        <f aca="false">AG149/E149</f>
        <v>1.99351104114407</v>
      </c>
      <c r="AM149" s="74" t="n">
        <v>2062210</v>
      </c>
      <c r="AN149" s="75" t="n">
        <f aca="false">AM149/E149*100</f>
        <v>37.444653558741</v>
      </c>
      <c r="AO149" s="76" t="n">
        <v>157.5</v>
      </c>
      <c r="AP149" s="77" t="n">
        <v>140.6</v>
      </c>
      <c r="AQ149" s="78" t="n">
        <v>126.3</v>
      </c>
      <c r="AR149" s="79" t="n">
        <v>111.8</v>
      </c>
      <c r="AS149" s="86" t="n">
        <v>99.6</v>
      </c>
      <c r="AT149" s="9"/>
      <c r="AU149" s="9"/>
    </row>
    <row r="150" customFormat="false" ht="20.1" hidden="false" customHeight="true" outlineLevel="0" collapsed="false">
      <c r="A150" s="81" t="n">
        <v>148</v>
      </c>
      <c r="B150" s="82" t="s">
        <v>176</v>
      </c>
      <c r="C150" s="52" t="n">
        <v>5029</v>
      </c>
      <c r="D150" s="53" t="n">
        <v>0.177</v>
      </c>
      <c r="E150" s="54" t="n">
        <v>2879377</v>
      </c>
      <c r="F150" s="54" t="n">
        <v>4182977</v>
      </c>
      <c r="G150" s="54" t="n">
        <v>4157944</v>
      </c>
      <c r="H150" s="54" t="n">
        <v>25031</v>
      </c>
      <c r="I150" s="55" t="n">
        <v>1.27</v>
      </c>
      <c r="J150" s="56" t="n">
        <v>1.79</v>
      </c>
      <c r="K150" s="56" t="n">
        <v>0.98</v>
      </c>
      <c r="L150" s="56" t="n">
        <v>0.91</v>
      </c>
      <c r="M150" s="57" t="n">
        <v>0.86</v>
      </c>
      <c r="N150" s="58" t="n">
        <v>6.01</v>
      </c>
      <c r="O150" s="59" t="n">
        <v>8.87</v>
      </c>
      <c r="P150" s="60" t="n">
        <v>8.24</v>
      </c>
      <c r="Q150" s="56" t="n">
        <v>9.57</v>
      </c>
      <c r="R150" s="57" t="n">
        <v>9.73</v>
      </c>
      <c r="S150" s="83" t="n">
        <v>91.0953955345855</v>
      </c>
      <c r="T150" s="63" t="n">
        <v>89.3690323468637</v>
      </c>
      <c r="U150" s="63" t="n">
        <v>88.7197961552089</v>
      </c>
      <c r="V150" s="63" t="n">
        <v>81.7724963727566</v>
      </c>
      <c r="W150" s="64" t="n">
        <v>27.4066685551995</v>
      </c>
      <c r="X150" s="84" t="n">
        <v>25.913113339167</v>
      </c>
      <c r="Y150" s="63" t="n">
        <v>80.9521931699785</v>
      </c>
      <c r="Z150" s="64" t="n">
        <v>28.0284508129693</v>
      </c>
      <c r="AA150" s="84" t="n">
        <v>24.3541421931838</v>
      </c>
      <c r="AB150" s="83" t="n">
        <v>22.8</v>
      </c>
      <c r="AC150" s="85" t="n">
        <v>21.5</v>
      </c>
      <c r="AD150" s="68" t="n">
        <v>20.6</v>
      </c>
      <c r="AE150" s="69" t="n">
        <v>18.3</v>
      </c>
      <c r="AF150" s="70" t="n">
        <v>16.1</v>
      </c>
      <c r="AG150" s="54" t="n">
        <v>4774995</v>
      </c>
      <c r="AH150" s="71" t="n">
        <v>2.52931465619791</v>
      </c>
      <c r="AI150" s="72" t="n">
        <v>2.08768754285041</v>
      </c>
      <c r="AJ150" s="72" t="n">
        <v>1.93067872250038</v>
      </c>
      <c r="AK150" s="72" t="n">
        <v>1.69546825769257</v>
      </c>
      <c r="AL150" s="73" t="n">
        <f aca="false">AG150/E150</f>
        <v>1.65834310685957</v>
      </c>
      <c r="AM150" s="74" t="n">
        <v>1342723</v>
      </c>
      <c r="AN150" s="75" t="n">
        <f aca="false">AM150/E150*100</f>
        <v>46.632413886754</v>
      </c>
      <c r="AO150" s="76" t="n">
        <v>127.8</v>
      </c>
      <c r="AP150" s="77" t="n">
        <v>104</v>
      </c>
      <c r="AQ150" s="78" t="n">
        <v>91.6</v>
      </c>
      <c r="AR150" s="79" t="n">
        <v>76.7</v>
      </c>
      <c r="AS150" s="86" t="n">
        <v>54.8</v>
      </c>
      <c r="AT150" s="9"/>
      <c r="AU150" s="9"/>
    </row>
    <row r="151" customFormat="false" ht="20.1" hidden="false" customHeight="true" outlineLevel="0" collapsed="false">
      <c r="A151" s="81" t="n">
        <v>149</v>
      </c>
      <c r="B151" s="204" t="s">
        <v>177</v>
      </c>
      <c r="C151" s="52" t="n">
        <v>5361</v>
      </c>
      <c r="D151" s="53" t="n">
        <v>0.155</v>
      </c>
      <c r="E151" s="54" t="n">
        <v>3201536</v>
      </c>
      <c r="F151" s="54" t="n">
        <v>4932743</v>
      </c>
      <c r="G151" s="54" t="n">
        <v>4889939</v>
      </c>
      <c r="H151" s="54" t="n">
        <v>29568</v>
      </c>
      <c r="I151" s="55" t="n">
        <v>1.12</v>
      </c>
      <c r="J151" s="56" t="n">
        <v>0.89</v>
      </c>
      <c r="K151" s="56" t="n">
        <v>0.57</v>
      </c>
      <c r="L151" s="56" t="n">
        <v>0.83</v>
      </c>
      <c r="M151" s="57" t="n">
        <v>0.92</v>
      </c>
      <c r="N151" s="58" t="n">
        <v>1.57</v>
      </c>
      <c r="O151" s="59" t="n">
        <v>1.45</v>
      </c>
      <c r="P151" s="60" t="n">
        <v>1.21</v>
      </c>
      <c r="Q151" s="56" t="n">
        <v>1.48</v>
      </c>
      <c r="R151" s="57" t="n">
        <v>1.34</v>
      </c>
      <c r="S151" s="83" t="n">
        <v>90.7674978379266</v>
      </c>
      <c r="T151" s="63" t="n">
        <v>90.6476627084953</v>
      </c>
      <c r="U151" s="63" t="n">
        <v>90.3987316212587</v>
      </c>
      <c r="V151" s="63" t="n">
        <v>85.5122118681866</v>
      </c>
      <c r="W151" s="64" t="n">
        <v>26.9390202108846</v>
      </c>
      <c r="X151" s="84" t="n">
        <v>24.7510057622673</v>
      </c>
      <c r="Y151" s="63" t="n">
        <v>88.8297755802891</v>
      </c>
      <c r="Z151" s="64" t="n">
        <v>28.1141640815523</v>
      </c>
      <c r="AA151" s="84" t="n">
        <v>25.6955585405359</v>
      </c>
      <c r="AB151" s="83" t="n">
        <v>15.6</v>
      </c>
      <c r="AC151" s="85" t="n">
        <v>16.5</v>
      </c>
      <c r="AD151" s="68" t="n">
        <v>16.8</v>
      </c>
      <c r="AE151" s="69" t="n">
        <v>16.2</v>
      </c>
      <c r="AF151" s="70" t="n">
        <v>15</v>
      </c>
      <c r="AG151" s="54" t="n">
        <v>6595804</v>
      </c>
      <c r="AH151" s="71" t="n">
        <v>2.83900268482492</v>
      </c>
      <c r="AI151" s="72" t="n">
        <v>2.40935734036356</v>
      </c>
      <c r="AJ151" s="72" t="n">
        <v>2.32854637295896</v>
      </c>
      <c r="AK151" s="72" t="n">
        <v>2.124446831022</v>
      </c>
      <c r="AL151" s="73" t="n">
        <f aca="false">AG151/E151</f>
        <v>2.06019985407005</v>
      </c>
      <c r="AM151" s="74" t="n">
        <v>1418410</v>
      </c>
      <c r="AN151" s="75" t="n">
        <f aca="false">AM151/E151*100</f>
        <v>44.3040465576523</v>
      </c>
      <c r="AO151" s="76" t="n">
        <v>129.7</v>
      </c>
      <c r="AP151" s="77" t="n">
        <v>116</v>
      </c>
      <c r="AQ151" s="78" t="n">
        <v>97.3</v>
      </c>
      <c r="AR151" s="79" t="n">
        <v>70.9</v>
      </c>
      <c r="AS151" s="86" t="n">
        <v>56.5</v>
      </c>
      <c r="AT151" s="9"/>
      <c r="AU151" s="9"/>
    </row>
    <row r="152" customFormat="false" ht="20.1" hidden="false" customHeight="true" outlineLevel="0" collapsed="false">
      <c r="A152" s="147" t="n">
        <v>150</v>
      </c>
      <c r="B152" s="148" t="s">
        <v>178</v>
      </c>
      <c r="C152" s="149" t="n">
        <v>25133</v>
      </c>
      <c r="D152" s="150" t="n">
        <v>0.322</v>
      </c>
      <c r="E152" s="151" t="n">
        <v>9854662</v>
      </c>
      <c r="F152" s="151" t="n">
        <v>15777568</v>
      </c>
      <c r="G152" s="151" t="n">
        <v>15520968</v>
      </c>
      <c r="H152" s="151" t="n">
        <v>237501</v>
      </c>
      <c r="I152" s="152" t="n">
        <v>1.16</v>
      </c>
      <c r="J152" s="153" t="n">
        <v>1.57</v>
      </c>
      <c r="K152" s="153" t="n">
        <v>2.11</v>
      </c>
      <c r="L152" s="153" t="n">
        <v>4</v>
      </c>
      <c r="M152" s="154" t="n">
        <v>2.41</v>
      </c>
      <c r="N152" s="155" t="n">
        <v>19.24</v>
      </c>
      <c r="O152" s="156" t="n">
        <v>14.53</v>
      </c>
      <c r="P152" s="157" t="n">
        <v>9.9</v>
      </c>
      <c r="Q152" s="153" t="n">
        <v>11.72</v>
      </c>
      <c r="R152" s="158" t="n">
        <v>12.92</v>
      </c>
      <c r="S152" s="159" t="n">
        <v>95.8910398736983</v>
      </c>
      <c r="T152" s="160" t="n">
        <v>89.0138931937155</v>
      </c>
      <c r="U152" s="160" t="n">
        <v>87.4676239316526</v>
      </c>
      <c r="V152" s="160" t="n">
        <v>84.4874753135655</v>
      </c>
      <c r="W152" s="161" t="n">
        <v>22.8976279971651</v>
      </c>
      <c r="X152" s="162" t="n">
        <v>22.2934487095222</v>
      </c>
      <c r="Y152" s="160" t="n">
        <v>85.1809372540902</v>
      </c>
      <c r="Z152" s="161" t="n">
        <v>22.0600162859235</v>
      </c>
      <c r="AA152" s="162" t="n">
        <v>22.5798449212807</v>
      </c>
      <c r="AB152" s="163" t="n">
        <v>22.9</v>
      </c>
      <c r="AC152" s="164" t="n">
        <v>20.6</v>
      </c>
      <c r="AD152" s="165" t="n">
        <v>18.1</v>
      </c>
      <c r="AE152" s="166" t="n">
        <v>16</v>
      </c>
      <c r="AF152" s="167" t="n">
        <v>15.6</v>
      </c>
      <c r="AG152" s="151" t="n">
        <v>20733553</v>
      </c>
      <c r="AH152" s="168" t="n">
        <v>2.85841575931708</v>
      </c>
      <c r="AI152" s="169" t="n">
        <v>2.43400718976597</v>
      </c>
      <c r="AJ152" s="169" t="n">
        <v>2.28454181513018</v>
      </c>
      <c r="AK152" s="169" t="n">
        <v>2.1107193538797</v>
      </c>
      <c r="AL152" s="170" t="n">
        <f aca="false">AG152/E152</f>
        <v>2.10393344794575</v>
      </c>
      <c r="AM152" s="171" t="n">
        <v>3537567</v>
      </c>
      <c r="AN152" s="172" t="n">
        <f aca="false">AM152/E152*100</f>
        <v>35.8973955677019</v>
      </c>
      <c r="AO152" s="173" t="n">
        <v>148.2</v>
      </c>
      <c r="AP152" s="174" t="n">
        <v>110.7</v>
      </c>
      <c r="AQ152" s="175" t="n">
        <v>101.6</v>
      </c>
      <c r="AR152" s="176" t="n">
        <v>106.5</v>
      </c>
      <c r="AS152" s="177" t="n">
        <v>102.1</v>
      </c>
      <c r="AT152" s="9"/>
      <c r="AU152" s="9"/>
    </row>
    <row r="153" customFormat="false" ht="20.1" hidden="false" customHeight="true" outlineLevel="0" collapsed="false">
      <c r="A153" s="22" t="n">
        <v>151</v>
      </c>
      <c r="B153" s="51" t="s">
        <v>179</v>
      </c>
      <c r="C153" s="178" t="n">
        <v>45564</v>
      </c>
      <c r="D153" s="179" t="n">
        <v>0.453</v>
      </c>
      <c r="E153" s="180" t="n">
        <v>11769297</v>
      </c>
      <c r="F153" s="180" t="n">
        <v>18964781</v>
      </c>
      <c r="G153" s="180" t="n">
        <v>18439806</v>
      </c>
      <c r="H153" s="180" t="n">
        <v>480088</v>
      </c>
      <c r="I153" s="181" t="n">
        <v>2.37</v>
      </c>
      <c r="J153" s="182" t="n">
        <v>2.49</v>
      </c>
      <c r="K153" s="182" t="n">
        <v>2.64</v>
      </c>
      <c r="L153" s="182" t="n">
        <v>3.75</v>
      </c>
      <c r="M153" s="183" t="n">
        <v>4.07</v>
      </c>
      <c r="N153" s="184" t="n">
        <v>7.58</v>
      </c>
      <c r="O153" s="185" t="n">
        <v>8.92</v>
      </c>
      <c r="P153" s="186" t="n">
        <v>9.21</v>
      </c>
      <c r="Q153" s="182" t="n">
        <v>10.58</v>
      </c>
      <c r="R153" s="61" t="n">
        <v>11.63</v>
      </c>
      <c r="S153" s="187" t="n">
        <v>85.2650599122888</v>
      </c>
      <c r="T153" s="188" t="n">
        <v>84.8973781261777</v>
      </c>
      <c r="U153" s="188" t="n">
        <v>83.0348772649974</v>
      </c>
      <c r="V153" s="188" t="n">
        <v>79.2294013928526</v>
      </c>
      <c r="W153" s="189" t="n">
        <v>17.9883958070505</v>
      </c>
      <c r="X153" s="65" t="n">
        <v>18.117057681133</v>
      </c>
      <c r="Y153" s="188" t="n">
        <v>82.7679669802952</v>
      </c>
      <c r="Z153" s="189" t="n">
        <v>18.8716227548224</v>
      </c>
      <c r="AA153" s="65" t="n">
        <v>17.7357176215954</v>
      </c>
      <c r="AB153" s="66" t="n">
        <v>16.4</v>
      </c>
      <c r="AC153" s="67" t="n">
        <v>15</v>
      </c>
      <c r="AD153" s="190" t="n">
        <v>14.2</v>
      </c>
      <c r="AE153" s="191" t="n">
        <v>13.2</v>
      </c>
      <c r="AF153" s="192" t="n">
        <v>12.5</v>
      </c>
      <c r="AG153" s="180" t="n">
        <v>18803834</v>
      </c>
      <c r="AH153" s="193" t="n">
        <v>2.0234200019753</v>
      </c>
      <c r="AI153" s="194" t="n">
        <v>1.82552513591354</v>
      </c>
      <c r="AJ153" s="194" t="n">
        <v>1.75763029547393</v>
      </c>
      <c r="AK153" s="194" t="n">
        <v>1.656945085269</v>
      </c>
      <c r="AL153" s="195" t="n">
        <f aca="false">AG153/E153</f>
        <v>1.59770239462901</v>
      </c>
      <c r="AM153" s="196" t="n">
        <v>4704035</v>
      </c>
      <c r="AN153" s="75" t="n">
        <f aca="false">AM153/E153*100</f>
        <v>39.9686999147018</v>
      </c>
      <c r="AO153" s="197" t="n">
        <v>102.9</v>
      </c>
      <c r="AP153" s="198" t="n">
        <v>88.3</v>
      </c>
      <c r="AQ153" s="199" t="n">
        <v>70.2</v>
      </c>
      <c r="AR153" s="200" t="n">
        <v>52.7</v>
      </c>
      <c r="AS153" s="201" t="n">
        <v>43</v>
      </c>
      <c r="AT153" s="9"/>
      <c r="AU153" s="9"/>
    </row>
    <row r="154" customFormat="false" ht="20.1" hidden="false" customHeight="true" outlineLevel="0" collapsed="false">
      <c r="A154" s="81" t="n">
        <v>152</v>
      </c>
      <c r="B154" s="82" t="s">
        <v>180</v>
      </c>
      <c r="C154" s="52" t="n">
        <v>6542</v>
      </c>
      <c r="D154" s="53" t="n">
        <v>0.233</v>
      </c>
      <c r="E154" s="54" t="n">
        <v>4689750</v>
      </c>
      <c r="F154" s="54" t="n">
        <v>7003132</v>
      </c>
      <c r="G154" s="54" t="n">
        <v>6712460</v>
      </c>
      <c r="H154" s="54" t="n">
        <v>217922</v>
      </c>
      <c r="I154" s="55" t="n">
        <v>3.07</v>
      </c>
      <c r="J154" s="56" t="n">
        <v>3.19</v>
      </c>
      <c r="K154" s="56" t="n">
        <v>3.45</v>
      </c>
      <c r="L154" s="56" t="n">
        <v>4.54</v>
      </c>
      <c r="M154" s="57" t="n">
        <v>4.64</v>
      </c>
      <c r="N154" s="58" t="n">
        <v>17.08</v>
      </c>
      <c r="O154" s="59" t="n">
        <v>16.73</v>
      </c>
      <c r="P154" s="60" t="n">
        <v>16.32</v>
      </c>
      <c r="Q154" s="56" t="n">
        <v>17.4</v>
      </c>
      <c r="R154" s="57" t="n">
        <v>18.19</v>
      </c>
      <c r="S154" s="83" t="n">
        <v>92.4300633474201</v>
      </c>
      <c r="T154" s="63" t="n">
        <v>90.5087298154006</v>
      </c>
      <c r="U154" s="63" t="n">
        <v>85.0242639140598</v>
      </c>
      <c r="V154" s="63" t="n">
        <v>83.2028333188718</v>
      </c>
      <c r="W154" s="64" t="n">
        <v>23.5697446908879</v>
      </c>
      <c r="X154" s="84" t="n">
        <v>20.1864396491918</v>
      </c>
      <c r="Y154" s="63" t="n">
        <v>85.7410871891516</v>
      </c>
      <c r="Z154" s="64" t="n">
        <v>24.6696167404185</v>
      </c>
      <c r="AA154" s="84" t="n">
        <v>19.397491979553</v>
      </c>
      <c r="AB154" s="83" t="n">
        <v>13.7</v>
      </c>
      <c r="AC154" s="85" t="n">
        <v>13.2</v>
      </c>
      <c r="AD154" s="68" t="n">
        <v>12.4</v>
      </c>
      <c r="AE154" s="69" t="n">
        <v>10.2</v>
      </c>
      <c r="AF154" s="70" t="n">
        <v>8.4</v>
      </c>
      <c r="AG154" s="54" t="n">
        <v>7284567</v>
      </c>
      <c r="AH154" s="71" t="n">
        <v>2.02535784817288</v>
      </c>
      <c r="AI154" s="72" t="n">
        <v>1.7897040320543</v>
      </c>
      <c r="AJ154" s="72" t="n">
        <v>1.70749510034895</v>
      </c>
      <c r="AK154" s="72" t="n">
        <v>1.57304248903729</v>
      </c>
      <c r="AL154" s="73" t="n">
        <f aca="false">AG154/E154</f>
        <v>1.55329537821846</v>
      </c>
      <c r="AM154" s="74" t="n">
        <v>4880374</v>
      </c>
      <c r="AN154" s="75" t="n">
        <f aca="false">AM154/E154*100</f>
        <v>104.064694280079</v>
      </c>
      <c r="AO154" s="76" t="n">
        <v>-51.5</v>
      </c>
      <c r="AP154" s="206" t="n">
        <v>-48.1</v>
      </c>
      <c r="AQ154" s="202" t="n">
        <v>-49.3</v>
      </c>
      <c r="AR154" s="203" t="n">
        <v>-56.1</v>
      </c>
      <c r="AS154" s="86" t="n">
        <v>-60.7</v>
      </c>
      <c r="AT154" s="9"/>
      <c r="AU154" s="9"/>
    </row>
    <row r="155" customFormat="false" ht="20.1" hidden="false" customHeight="true" outlineLevel="0" collapsed="false">
      <c r="A155" s="81" t="n">
        <v>153</v>
      </c>
      <c r="B155" s="82" t="s">
        <v>181</v>
      </c>
      <c r="C155" s="52" t="n">
        <v>5125</v>
      </c>
      <c r="D155" s="53" t="n">
        <v>0.217</v>
      </c>
      <c r="E155" s="54" t="n">
        <v>3800501</v>
      </c>
      <c r="F155" s="54" t="n">
        <v>6182505</v>
      </c>
      <c r="G155" s="54" t="n">
        <v>5907809</v>
      </c>
      <c r="H155" s="54" t="n">
        <v>264054</v>
      </c>
      <c r="I155" s="55" t="n">
        <v>3.56</v>
      </c>
      <c r="J155" s="56" t="n">
        <v>4.61</v>
      </c>
      <c r="K155" s="56" t="n">
        <v>7.28</v>
      </c>
      <c r="L155" s="56" t="n">
        <v>7.25</v>
      </c>
      <c r="M155" s="57" t="n">
        <v>6.94</v>
      </c>
      <c r="N155" s="58" t="n">
        <v>6.71</v>
      </c>
      <c r="O155" s="59" t="n">
        <v>6.55</v>
      </c>
      <c r="P155" s="60" t="n">
        <v>9.75</v>
      </c>
      <c r="Q155" s="56" t="n">
        <v>9.16</v>
      </c>
      <c r="R155" s="57" t="n">
        <v>8.46</v>
      </c>
      <c r="S155" s="83" t="n">
        <v>83.1378154787558</v>
      </c>
      <c r="T155" s="63" t="n">
        <v>82.4241440368589</v>
      </c>
      <c r="U155" s="63" t="n">
        <v>79.0099778019852</v>
      </c>
      <c r="V155" s="63" t="n">
        <v>74.7408401135948</v>
      </c>
      <c r="W155" s="64" t="n">
        <v>18.335683664549</v>
      </c>
      <c r="X155" s="84" t="n">
        <v>17.5770356925808</v>
      </c>
      <c r="Y155" s="63" t="n">
        <v>77.8563816633275</v>
      </c>
      <c r="Z155" s="64" t="n">
        <v>18.42815048914</v>
      </c>
      <c r="AA155" s="84" t="n">
        <v>17.3582091272602</v>
      </c>
      <c r="AB155" s="83" t="n">
        <v>14.8</v>
      </c>
      <c r="AC155" s="85" t="n">
        <v>14.9</v>
      </c>
      <c r="AD155" s="68" t="n">
        <v>13.1</v>
      </c>
      <c r="AE155" s="69" t="n">
        <v>11</v>
      </c>
      <c r="AF155" s="70" t="n">
        <v>8.7</v>
      </c>
      <c r="AG155" s="54" t="n">
        <v>5653265</v>
      </c>
      <c r="AH155" s="71" t="n">
        <v>1.8322173279515</v>
      </c>
      <c r="AI155" s="72" t="n">
        <v>1.5651625754952</v>
      </c>
      <c r="AJ155" s="72" t="n">
        <v>1.58915605114024</v>
      </c>
      <c r="AK155" s="72" t="n">
        <v>1.4570351095269</v>
      </c>
      <c r="AL155" s="73" t="n">
        <f aca="false">AG155/E155</f>
        <v>1.48750519997232</v>
      </c>
      <c r="AM155" s="74" t="n">
        <v>4791197</v>
      </c>
      <c r="AN155" s="75" t="n">
        <f aca="false">AM155/E155*100</f>
        <v>126.067510572948</v>
      </c>
      <c r="AO155" s="76" t="n">
        <v>-23.4</v>
      </c>
      <c r="AP155" s="206" t="n">
        <v>-24.1</v>
      </c>
      <c r="AQ155" s="202" t="n">
        <v>-25.5</v>
      </c>
      <c r="AR155" s="203" t="n">
        <v>-53.4</v>
      </c>
      <c r="AS155" s="86" t="n">
        <v>-77</v>
      </c>
      <c r="AT155" s="9"/>
      <c r="AU155" s="9"/>
    </row>
    <row r="156" customFormat="false" ht="20.1" hidden="false" customHeight="true" outlineLevel="0" collapsed="false">
      <c r="A156" s="81" t="n">
        <v>154</v>
      </c>
      <c r="B156" s="82" t="s">
        <v>182</v>
      </c>
      <c r="C156" s="52" t="n">
        <v>5626</v>
      </c>
      <c r="D156" s="53" t="n">
        <v>0.24</v>
      </c>
      <c r="E156" s="54" t="n">
        <v>3834823</v>
      </c>
      <c r="F156" s="54" t="n">
        <v>6500903</v>
      </c>
      <c r="G156" s="54" t="n">
        <v>6180602</v>
      </c>
      <c r="H156" s="54" t="n">
        <v>304523</v>
      </c>
      <c r="I156" s="55" t="n">
        <v>2.99</v>
      </c>
      <c r="J156" s="56" t="n">
        <v>5.73</v>
      </c>
      <c r="K156" s="56" t="n">
        <v>5.55</v>
      </c>
      <c r="L156" s="56" t="n">
        <v>9.66</v>
      </c>
      <c r="M156" s="57" t="n">
        <v>7.94</v>
      </c>
      <c r="N156" s="58" t="n">
        <v>13.25</v>
      </c>
      <c r="O156" s="59" t="n">
        <v>17.6</v>
      </c>
      <c r="P156" s="60" t="n">
        <v>17</v>
      </c>
      <c r="Q156" s="56" t="n">
        <v>17.39</v>
      </c>
      <c r="R156" s="57" t="n">
        <v>14.19</v>
      </c>
      <c r="S156" s="83" t="n">
        <v>73.994962333321</v>
      </c>
      <c r="T156" s="63" t="n">
        <v>75.2854685203533</v>
      </c>
      <c r="U156" s="63" t="n">
        <v>73.7180250410458</v>
      </c>
      <c r="V156" s="63" t="n">
        <v>70.6833354530922</v>
      </c>
      <c r="W156" s="64" t="n">
        <v>28.3350166712803</v>
      </c>
      <c r="X156" s="84" t="n">
        <v>17.4490073293781</v>
      </c>
      <c r="Y156" s="63" t="n">
        <v>74.545712197607</v>
      </c>
      <c r="Z156" s="64" t="n">
        <v>28.6737143460439</v>
      </c>
      <c r="AA156" s="84" t="n">
        <v>17.5989116363074</v>
      </c>
      <c r="AB156" s="83" t="n">
        <v>10</v>
      </c>
      <c r="AC156" s="85" t="n">
        <v>9.4</v>
      </c>
      <c r="AD156" s="68" t="n">
        <v>9</v>
      </c>
      <c r="AE156" s="69" t="n">
        <v>8.2</v>
      </c>
      <c r="AF156" s="70" t="n">
        <v>8.1</v>
      </c>
      <c r="AG156" s="54" t="n">
        <v>5346788</v>
      </c>
      <c r="AH156" s="71" t="n">
        <v>1.80071423107758</v>
      </c>
      <c r="AI156" s="72" t="n">
        <v>1.60227188579975</v>
      </c>
      <c r="AJ156" s="72" t="n">
        <v>1.5266829539669</v>
      </c>
      <c r="AK156" s="72" t="n">
        <v>1.4104716285716</v>
      </c>
      <c r="AL156" s="73" t="n">
        <f aca="false">AG156/E156</f>
        <v>1.39427243447742</v>
      </c>
      <c r="AM156" s="74" t="n">
        <v>3180890</v>
      </c>
      <c r="AN156" s="75" t="n">
        <f aca="false">AM156/E156*100</f>
        <v>82.9475050087058</v>
      </c>
      <c r="AO156" s="76" t="n">
        <v>65</v>
      </c>
      <c r="AP156" s="77" t="n">
        <v>67</v>
      </c>
      <c r="AQ156" s="78" t="n">
        <v>46.9</v>
      </c>
      <c r="AR156" s="79" t="n">
        <v>14.9</v>
      </c>
      <c r="AS156" s="86" t="n">
        <v>10</v>
      </c>
      <c r="AT156" s="9"/>
      <c r="AU156" s="9"/>
    </row>
    <row r="157" customFormat="false" ht="20.1" hidden="false" customHeight="true" outlineLevel="0" collapsed="false">
      <c r="A157" s="81" t="n">
        <v>155</v>
      </c>
      <c r="B157" s="82" t="s">
        <v>183</v>
      </c>
      <c r="C157" s="52" t="n">
        <v>6574</v>
      </c>
      <c r="D157" s="53" t="n">
        <v>0.26</v>
      </c>
      <c r="E157" s="54" t="n">
        <v>4324082</v>
      </c>
      <c r="F157" s="54" t="n">
        <v>6868409</v>
      </c>
      <c r="G157" s="54" t="n">
        <v>6720459</v>
      </c>
      <c r="H157" s="54" t="n">
        <v>111559</v>
      </c>
      <c r="I157" s="55" t="n">
        <v>3.39</v>
      </c>
      <c r="J157" s="56" t="n">
        <v>1.94</v>
      </c>
      <c r="K157" s="56" t="n">
        <v>2.67</v>
      </c>
      <c r="L157" s="56" t="n">
        <v>2.19</v>
      </c>
      <c r="M157" s="57" t="n">
        <v>2.57</v>
      </c>
      <c r="N157" s="58" t="n">
        <v>5.67</v>
      </c>
      <c r="O157" s="59" t="n">
        <v>4.2</v>
      </c>
      <c r="P157" s="60" t="n">
        <v>5.16</v>
      </c>
      <c r="Q157" s="56" t="n">
        <v>4.93</v>
      </c>
      <c r="R157" s="57" t="n">
        <v>4.5</v>
      </c>
      <c r="S157" s="83" t="n">
        <v>78.2494180100766</v>
      </c>
      <c r="T157" s="63" t="n">
        <v>79.7593728968641</v>
      </c>
      <c r="U157" s="63" t="n">
        <v>80.1788194460704</v>
      </c>
      <c r="V157" s="63" t="n">
        <v>73.3751232147575</v>
      </c>
      <c r="W157" s="64" t="n">
        <v>19.8203500308531</v>
      </c>
      <c r="X157" s="84" t="n">
        <v>15.5597526839532</v>
      </c>
      <c r="Y157" s="63" t="n">
        <v>75.400101679059</v>
      </c>
      <c r="Z157" s="64" t="n">
        <v>19.9044433568176</v>
      </c>
      <c r="AA157" s="84" t="n">
        <v>15.1357316106288</v>
      </c>
      <c r="AB157" s="83" t="n">
        <v>9.4</v>
      </c>
      <c r="AC157" s="85" t="n">
        <v>8.7</v>
      </c>
      <c r="AD157" s="68" t="n">
        <v>7.1</v>
      </c>
      <c r="AE157" s="69" t="n">
        <v>5.7</v>
      </c>
      <c r="AF157" s="70" t="n">
        <v>5.5</v>
      </c>
      <c r="AG157" s="54" t="n">
        <v>5922799</v>
      </c>
      <c r="AH157" s="71" t="n">
        <v>1.43856075878768</v>
      </c>
      <c r="AI157" s="72" t="n">
        <v>1.26780110576281</v>
      </c>
      <c r="AJ157" s="72" t="n">
        <v>1.24927666095023</v>
      </c>
      <c r="AK157" s="72" t="n">
        <v>1.27647039913838</v>
      </c>
      <c r="AL157" s="73" t="n">
        <f aca="false">AG157/E157</f>
        <v>1.36972402466003</v>
      </c>
      <c r="AM157" s="74" t="n">
        <v>5186285</v>
      </c>
      <c r="AN157" s="75" t="n">
        <f aca="false">AM157/E157*100</f>
        <v>119.939561738191</v>
      </c>
      <c r="AO157" s="76" t="n">
        <v>-31.6</v>
      </c>
      <c r="AP157" s="206" t="n">
        <v>-37.8</v>
      </c>
      <c r="AQ157" s="202" t="n">
        <v>-46.3</v>
      </c>
      <c r="AR157" s="203" t="n">
        <v>-54.9</v>
      </c>
      <c r="AS157" s="86" t="n">
        <v>-83.7</v>
      </c>
      <c r="AT157" s="9"/>
      <c r="AU157" s="9"/>
    </row>
    <row r="158" customFormat="false" ht="20.1" hidden="false" customHeight="true" outlineLevel="0" collapsed="false">
      <c r="A158" s="81" t="n">
        <v>156</v>
      </c>
      <c r="B158" s="82" t="s">
        <v>184</v>
      </c>
      <c r="C158" s="52" t="n">
        <v>10104</v>
      </c>
      <c r="D158" s="53" t="n">
        <v>0.293</v>
      </c>
      <c r="E158" s="54" t="n">
        <v>5053920</v>
      </c>
      <c r="F158" s="54" t="n">
        <v>7129022</v>
      </c>
      <c r="G158" s="54" t="n">
        <v>7002940</v>
      </c>
      <c r="H158" s="54" t="n">
        <v>119972</v>
      </c>
      <c r="I158" s="55" t="n">
        <v>2.25</v>
      </c>
      <c r="J158" s="56" t="n">
        <v>2.48</v>
      </c>
      <c r="K158" s="56" t="n">
        <v>1.75</v>
      </c>
      <c r="L158" s="56" t="n">
        <v>2.89</v>
      </c>
      <c r="M158" s="57" t="n">
        <v>2.37</v>
      </c>
      <c r="N158" s="58" t="n">
        <v>3.52</v>
      </c>
      <c r="O158" s="59" t="n">
        <v>4.4</v>
      </c>
      <c r="P158" s="60" t="n">
        <v>3.3</v>
      </c>
      <c r="Q158" s="56" t="n">
        <v>4.41</v>
      </c>
      <c r="R158" s="57" t="n">
        <v>3.44</v>
      </c>
      <c r="S158" s="83" t="n">
        <v>92.5653282968799</v>
      </c>
      <c r="T158" s="63" t="n">
        <v>88.1696506893827</v>
      </c>
      <c r="U158" s="63" t="n">
        <v>87.3348946173513</v>
      </c>
      <c r="V158" s="63" t="n">
        <v>80.1822269218448</v>
      </c>
      <c r="W158" s="64" t="n">
        <v>24.6045277021019</v>
      </c>
      <c r="X158" s="84" t="n">
        <v>19.508561849333</v>
      </c>
      <c r="Y158" s="63" t="n">
        <v>84.1687541732161</v>
      </c>
      <c r="Z158" s="64" t="n">
        <v>26.6568084341407</v>
      </c>
      <c r="AA158" s="84" t="n">
        <v>18.5936158959196</v>
      </c>
      <c r="AB158" s="83" t="n">
        <v>22</v>
      </c>
      <c r="AC158" s="85" t="n">
        <v>20.8</v>
      </c>
      <c r="AD158" s="68" t="n">
        <v>18.8</v>
      </c>
      <c r="AE158" s="69" t="n">
        <v>16.2</v>
      </c>
      <c r="AF158" s="70" t="n">
        <v>14.5</v>
      </c>
      <c r="AG158" s="54" t="n">
        <v>6531394</v>
      </c>
      <c r="AH158" s="71" t="n">
        <v>1.99839722137838</v>
      </c>
      <c r="AI158" s="72" t="n">
        <v>1.68520342534173</v>
      </c>
      <c r="AJ158" s="72" t="n">
        <v>1.53478182681881</v>
      </c>
      <c r="AK158" s="72" t="n">
        <v>1.37022939151139</v>
      </c>
      <c r="AL158" s="73" t="n">
        <f aca="false">AG158/E158</f>
        <v>1.29234218191028</v>
      </c>
      <c r="AM158" s="74" t="n">
        <v>2267768</v>
      </c>
      <c r="AN158" s="75" t="n">
        <f aca="false">AM158/E158*100</f>
        <v>44.8714661094754</v>
      </c>
      <c r="AO158" s="76" t="n">
        <v>175.8</v>
      </c>
      <c r="AP158" s="77" t="n">
        <v>149.1</v>
      </c>
      <c r="AQ158" s="78" t="n">
        <v>122.3</v>
      </c>
      <c r="AR158" s="79" t="n">
        <v>91.5</v>
      </c>
      <c r="AS158" s="86" t="n">
        <v>80.6</v>
      </c>
      <c r="AT158" s="9"/>
      <c r="AU158" s="9"/>
    </row>
    <row r="159" customFormat="false" ht="20.1" hidden="false" customHeight="true" outlineLevel="0" collapsed="false">
      <c r="A159" s="81" t="n">
        <v>157</v>
      </c>
      <c r="B159" s="82" t="s">
        <v>185</v>
      </c>
      <c r="C159" s="52" t="n">
        <v>19373</v>
      </c>
      <c r="D159" s="53" t="n">
        <v>0.422</v>
      </c>
      <c r="E159" s="54" t="n">
        <v>7319730</v>
      </c>
      <c r="F159" s="54" t="n">
        <v>11062902</v>
      </c>
      <c r="G159" s="54" t="n">
        <v>10875210</v>
      </c>
      <c r="H159" s="54" t="n">
        <v>165103</v>
      </c>
      <c r="I159" s="55" t="n">
        <v>3.05</v>
      </c>
      <c r="J159" s="56" t="n">
        <v>1.67</v>
      </c>
      <c r="K159" s="56" t="n">
        <v>2.28</v>
      </c>
      <c r="L159" s="56" t="n">
        <v>2.85</v>
      </c>
      <c r="M159" s="57" t="n">
        <v>2.25</v>
      </c>
      <c r="N159" s="58" t="n">
        <v>27.82</v>
      </c>
      <c r="O159" s="59" t="n">
        <v>23.63</v>
      </c>
      <c r="P159" s="60" t="n">
        <v>19.89</v>
      </c>
      <c r="Q159" s="56" t="n">
        <v>19.13</v>
      </c>
      <c r="R159" s="57" t="n">
        <v>17.76</v>
      </c>
      <c r="S159" s="83" t="n">
        <v>85.1756075988996</v>
      </c>
      <c r="T159" s="63" t="n">
        <v>86.3317524247057</v>
      </c>
      <c r="U159" s="63" t="n">
        <v>80.4296065158782</v>
      </c>
      <c r="V159" s="63" t="n">
        <v>78.6322089325196</v>
      </c>
      <c r="W159" s="64" t="n">
        <v>19.5355986259614</v>
      </c>
      <c r="X159" s="84" t="n">
        <v>13.3744656942262</v>
      </c>
      <c r="Y159" s="63" t="n">
        <v>79.384342552001</v>
      </c>
      <c r="Z159" s="64" t="n">
        <v>18.3124399738857</v>
      </c>
      <c r="AA159" s="84" t="n">
        <v>12.9419582217568</v>
      </c>
      <c r="AB159" s="83" t="n">
        <v>17</v>
      </c>
      <c r="AC159" s="85" t="n">
        <v>15.8</v>
      </c>
      <c r="AD159" s="68" t="n">
        <v>14.1</v>
      </c>
      <c r="AE159" s="69" t="n">
        <v>11.6</v>
      </c>
      <c r="AF159" s="70" t="n">
        <v>9.9</v>
      </c>
      <c r="AG159" s="54" t="n">
        <v>8206911</v>
      </c>
      <c r="AH159" s="71" t="n">
        <v>1.48487030783559</v>
      </c>
      <c r="AI159" s="72" t="n">
        <v>1.2731699966165</v>
      </c>
      <c r="AJ159" s="72" t="n">
        <v>1.23266014040096</v>
      </c>
      <c r="AK159" s="72" t="n">
        <v>1.14872582279698</v>
      </c>
      <c r="AL159" s="73" t="n">
        <f aca="false">AG159/E159</f>
        <v>1.12120406080552</v>
      </c>
      <c r="AM159" s="74" t="n">
        <v>4386913</v>
      </c>
      <c r="AN159" s="75" t="n">
        <f aca="false">AM159/E159*100</f>
        <v>59.9327160974517</v>
      </c>
      <c r="AO159" s="76" t="n">
        <v>94.2</v>
      </c>
      <c r="AP159" s="77" t="n">
        <v>55.3</v>
      </c>
      <c r="AQ159" s="78" t="n">
        <v>47.6</v>
      </c>
      <c r="AR159" s="79" t="n">
        <v>26.4</v>
      </c>
      <c r="AS159" s="86" t="n">
        <v>17.4</v>
      </c>
      <c r="AT159" s="9"/>
      <c r="AU159" s="9"/>
    </row>
    <row r="160" customFormat="false" ht="20.1" hidden="false" customHeight="true" outlineLevel="0" collapsed="false">
      <c r="A160" s="81" t="n">
        <v>158</v>
      </c>
      <c r="B160" s="82" t="s">
        <v>186</v>
      </c>
      <c r="C160" s="52" t="n">
        <v>4061</v>
      </c>
      <c r="D160" s="53" t="n">
        <v>0.305</v>
      </c>
      <c r="E160" s="54" t="n">
        <v>2571601</v>
      </c>
      <c r="F160" s="54" t="n">
        <v>3919296</v>
      </c>
      <c r="G160" s="54" t="n">
        <v>3769834</v>
      </c>
      <c r="H160" s="54" t="n">
        <v>144461</v>
      </c>
      <c r="I160" s="55" t="n">
        <v>4.01</v>
      </c>
      <c r="J160" s="56" t="n">
        <v>5.03</v>
      </c>
      <c r="K160" s="56" t="n">
        <v>5.33</v>
      </c>
      <c r="L160" s="56" t="n">
        <v>5.82</v>
      </c>
      <c r="M160" s="57" t="n">
        <v>5.61</v>
      </c>
      <c r="N160" s="58" t="n">
        <v>6.06</v>
      </c>
      <c r="O160" s="59" t="n">
        <v>7.19</v>
      </c>
      <c r="P160" s="60" t="n">
        <v>7.41</v>
      </c>
      <c r="Q160" s="56" t="n">
        <v>7.64</v>
      </c>
      <c r="R160" s="57" t="n">
        <v>8.88</v>
      </c>
      <c r="S160" s="83" t="n">
        <v>79.1379960208184</v>
      </c>
      <c r="T160" s="63" t="n">
        <v>81.455727607152</v>
      </c>
      <c r="U160" s="63" t="n">
        <v>75.2227754586129</v>
      </c>
      <c r="V160" s="63" t="n">
        <v>77.2308678421</v>
      </c>
      <c r="W160" s="64" t="n">
        <v>20.0392064840705</v>
      </c>
      <c r="X160" s="84" t="n">
        <v>16.3473478730935</v>
      </c>
      <c r="Y160" s="63" t="n">
        <v>72.9446987041829</v>
      </c>
      <c r="Z160" s="64" t="n">
        <v>19.5330670511737</v>
      </c>
      <c r="AA160" s="84" t="n">
        <v>11.882505956623</v>
      </c>
      <c r="AB160" s="83" t="n">
        <v>5.5</v>
      </c>
      <c r="AC160" s="85" t="n">
        <v>7.7</v>
      </c>
      <c r="AD160" s="68" t="n">
        <v>9.7</v>
      </c>
      <c r="AE160" s="69" t="n">
        <v>10.7</v>
      </c>
      <c r="AF160" s="70" t="n">
        <v>8.9</v>
      </c>
      <c r="AG160" s="54" t="n">
        <v>3850370</v>
      </c>
      <c r="AH160" s="71" t="n">
        <v>1.92006993641932</v>
      </c>
      <c r="AI160" s="72" t="n">
        <v>1.72118865000403</v>
      </c>
      <c r="AJ160" s="72" t="n">
        <v>1.69302004081275</v>
      </c>
      <c r="AK160" s="72" t="n">
        <v>1.50139741978787</v>
      </c>
      <c r="AL160" s="73" t="n">
        <f aca="false">AG160/E160</f>
        <v>1.49726571112704</v>
      </c>
      <c r="AM160" s="74" t="n">
        <v>3416717</v>
      </c>
      <c r="AN160" s="75" t="n">
        <f aca="false">AM160/E160*100</f>
        <v>132.863418547434</v>
      </c>
      <c r="AO160" s="76" t="n">
        <v>-36.2</v>
      </c>
      <c r="AP160" s="206" t="n">
        <v>-34.6</v>
      </c>
      <c r="AQ160" s="202" t="n">
        <v>-58</v>
      </c>
      <c r="AR160" s="203" t="n">
        <v>-59.6</v>
      </c>
      <c r="AS160" s="86" t="n">
        <v>-72.8</v>
      </c>
      <c r="AT160" s="9"/>
      <c r="AU160" s="9"/>
    </row>
    <row r="161" customFormat="false" ht="20.1" hidden="false" customHeight="true" outlineLevel="0" collapsed="false">
      <c r="A161" s="81" t="n">
        <v>159</v>
      </c>
      <c r="B161" s="82" t="s">
        <v>187</v>
      </c>
      <c r="C161" s="52" t="n">
        <v>3376</v>
      </c>
      <c r="D161" s="53" t="n">
        <v>0.224</v>
      </c>
      <c r="E161" s="54" t="n">
        <v>2858493</v>
      </c>
      <c r="F161" s="54" t="n">
        <v>4304229</v>
      </c>
      <c r="G161" s="54" t="n">
        <v>4132393</v>
      </c>
      <c r="H161" s="54" t="n">
        <v>138124</v>
      </c>
      <c r="I161" s="55" t="n">
        <v>4.7</v>
      </c>
      <c r="J161" s="56" t="n">
        <v>3.7</v>
      </c>
      <c r="K161" s="56" t="n">
        <v>6.89</v>
      </c>
      <c r="L161" s="56" t="n">
        <v>5.61</v>
      </c>
      <c r="M161" s="57" t="n">
        <v>4.83</v>
      </c>
      <c r="N161" s="58" t="n">
        <v>4.87</v>
      </c>
      <c r="O161" s="59" t="n">
        <v>4.39</v>
      </c>
      <c r="P161" s="60" t="n">
        <v>7.7</v>
      </c>
      <c r="Q161" s="56" t="n">
        <v>6.99</v>
      </c>
      <c r="R161" s="57" t="n">
        <v>7.11</v>
      </c>
      <c r="S161" s="83" t="n">
        <v>86.5366505304303</v>
      </c>
      <c r="T161" s="63" t="n">
        <v>85.594120628185</v>
      </c>
      <c r="U161" s="63" t="n">
        <v>83.0354667049393</v>
      </c>
      <c r="V161" s="63" t="n">
        <v>73.0390292011041</v>
      </c>
      <c r="W161" s="64" t="n">
        <v>20.7620356079616</v>
      </c>
      <c r="X161" s="84" t="n">
        <v>20.4427768611983</v>
      </c>
      <c r="Y161" s="63" t="n">
        <v>74.7117384399915</v>
      </c>
      <c r="Z161" s="64" t="n">
        <v>21.0997069838902</v>
      </c>
      <c r="AA161" s="84" t="n">
        <v>19.7645275268055</v>
      </c>
      <c r="AB161" s="83" t="n">
        <v>11.6</v>
      </c>
      <c r="AC161" s="85" t="n">
        <v>11.4</v>
      </c>
      <c r="AD161" s="68" t="n">
        <v>10.3</v>
      </c>
      <c r="AE161" s="69" t="n">
        <v>9</v>
      </c>
      <c r="AF161" s="70" t="n">
        <v>7.5</v>
      </c>
      <c r="AG161" s="54" t="n">
        <v>3989339</v>
      </c>
      <c r="AH161" s="71" t="n">
        <v>1.65398133927912</v>
      </c>
      <c r="AI161" s="72" t="n">
        <v>1.3875384895469</v>
      </c>
      <c r="AJ161" s="72" t="n">
        <v>1.51126338891501</v>
      </c>
      <c r="AK161" s="72" t="n">
        <v>1.36587138334117</v>
      </c>
      <c r="AL161" s="73" t="n">
        <f aca="false">AG161/E161</f>
        <v>1.39560915489386</v>
      </c>
      <c r="AM161" s="74" t="n">
        <v>4388483</v>
      </c>
      <c r="AN161" s="75" t="n">
        <f aca="false">AM161/E161*100</f>
        <v>153.524357065069</v>
      </c>
      <c r="AO161" s="76" t="n">
        <v>-47.1</v>
      </c>
      <c r="AP161" s="206" t="n">
        <v>-65.8</v>
      </c>
      <c r="AQ161" s="202" t="n">
        <v>-64.6</v>
      </c>
      <c r="AR161" s="203" t="n">
        <v>-65.3</v>
      </c>
      <c r="AS161" s="86" t="n">
        <v>-82.9</v>
      </c>
      <c r="AT161" s="9"/>
      <c r="AU161" s="9"/>
    </row>
    <row r="162" customFormat="false" ht="20.1" hidden="false" customHeight="true" outlineLevel="0" collapsed="false">
      <c r="A162" s="81" t="n">
        <v>160</v>
      </c>
      <c r="B162" s="82" t="s">
        <v>188</v>
      </c>
      <c r="C162" s="52" t="n">
        <v>5943</v>
      </c>
      <c r="D162" s="53" t="n">
        <v>0.206</v>
      </c>
      <c r="E162" s="54" t="n">
        <v>4381816</v>
      </c>
      <c r="F162" s="54" t="n">
        <v>6691391</v>
      </c>
      <c r="G162" s="54" t="n">
        <v>6425305</v>
      </c>
      <c r="H162" s="54" t="n">
        <v>266086</v>
      </c>
      <c r="I162" s="55" t="n">
        <v>5.48</v>
      </c>
      <c r="J162" s="56" t="n">
        <v>6.57</v>
      </c>
      <c r="K162" s="56" t="n">
        <v>6.01</v>
      </c>
      <c r="L162" s="56" t="n">
        <v>4.76</v>
      </c>
      <c r="M162" s="57" t="n">
        <v>6.07</v>
      </c>
      <c r="N162" s="58" t="n">
        <v>31.77</v>
      </c>
      <c r="O162" s="59" t="n">
        <v>35.35</v>
      </c>
      <c r="P162" s="60" t="n">
        <v>37.3</v>
      </c>
      <c r="Q162" s="56" t="n">
        <v>37.49</v>
      </c>
      <c r="R162" s="57" t="n">
        <v>42.74</v>
      </c>
      <c r="S162" s="83" t="n">
        <v>89.568793216985</v>
      </c>
      <c r="T162" s="63" t="n">
        <v>85.7645777836162</v>
      </c>
      <c r="U162" s="63" t="n">
        <v>89.227775642418</v>
      </c>
      <c r="V162" s="63" t="n">
        <v>86.246317001942</v>
      </c>
      <c r="W162" s="64" t="n">
        <v>22.3858628385171</v>
      </c>
      <c r="X162" s="84" t="n">
        <v>23.159129801992</v>
      </c>
      <c r="Y162" s="63" t="n">
        <v>85.1425964250375</v>
      </c>
      <c r="Z162" s="64" t="n">
        <v>22.6374858365303</v>
      </c>
      <c r="AA162" s="84" t="n">
        <v>21.4916303742452</v>
      </c>
      <c r="AB162" s="83" t="n">
        <v>21.4</v>
      </c>
      <c r="AC162" s="85" t="n">
        <v>21.3</v>
      </c>
      <c r="AD162" s="68" t="n">
        <v>21</v>
      </c>
      <c r="AE162" s="69" t="n">
        <v>19.5</v>
      </c>
      <c r="AF162" s="70" t="n">
        <v>17.6</v>
      </c>
      <c r="AG162" s="54" t="n">
        <v>7516912</v>
      </c>
      <c r="AH162" s="71" t="n">
        <v>2.34686879969045</v>
      </c>
      <c r="AI162" s="72" t="n">
        <v>2.11449166976066</v>
      </c>
      <c r="AJ162" s="72" t="n">
        <v>1.90473868678019</v>
      </c>
      <c r="AK162" s="72" t="n">
        <v>1.70051747777696</v>
      </c>
      <c r="AL162" s="73" t="n">
        <f aca="false">AG162/E162</f>
        <v>1.71547869650392</v>
      </c>
      <c r="AM162" s="74" t="n">
        <v>2163199</v>
      </c>
      <c r="AN162" s="75" t="n">
        <f aca="false">AM162/E162*100</f>
        <v>49.3676366145908</v>
      </c>
      <c r="AO162" s="76" t="n">
        <v>155.7</v>
      </c>
      <c r="AP162" s="77" t="n">
        <v>137.8</v>
      </c>
      <c r="AQ162" s="78" t="n">
        <v>116.9</v>
      </c>
      <c r="AR162" s="79" t="n">
        <v>90.9</v>
      </c>
      <c r="AS162" s="86" t="n">
        <v>75.5</v>
      </c>
      <c r="AT162" s="9"/>
      <c r="AU162" s="9"/>
    </row>
    <row r="163" customFormat="false" ht="20.1" hidden="false" customHeight="true" outlineLevel="0" collapsed="false">
      <c r="A163" s="81" t="n">
        <v>161</v>
      </c>
      <c r="B163" s="82" t="s">
        <v>189</v>
      </c>
      <c r="C163" s="52" t="n">
        <v>7892</v>
      </c>
      <c r="D163" s="53" t="n">
        <v>0.18</v>
      </c>
      <c r="E163" s="54" t="n">
        <v>5216111</v>
      </c>
      <c r="F163" s="54" t="n">
        <v>7688031</v>
      </c>
      <c r="G163" s="54" t="n">
        <v>7501387</v>
      </c>
      <c r="H163" s="54" t="n">
        <v>186644</v>
      </c>
      <c r="I163" s="55" t="n">
        <v>1.95</v>
      </c>
      <c r="J163" s="56" t="n">
        <v>2.16</v>
      </c>
      <c r="K163" s="56" t="n">
        <v>3.05</v>
      </c>
      <c r="L163" s="56" t="n">
        <v>2.55</v>
      </c>
      <c r="M163" s="57" t="n">
        <v>3.57</v>
      </c>
      <c r="N163" s="58" t="n">
        <v>34.32</v>
      </c>
      <c r="O163" s="59" t="n">
        <v>38.96</v>
      </c>
      <c r="P163" s="60" t="n">
        <v>43.78</v>
      </c>
      <c r="Q163" s="56" t="n">
        <v>41.78</v>
      </c>
      <c r="R163" s="57" t="n">
        <v>44.46</v>
      </c>
      <c r="S163" s="83" t="n">
        <v>88.203992884751</v>
      </c>
      <c r="T163" s="63" t="n">
        <v>88.068663443333</v>
      </c>
      <c r="U163" s="63" t="n">
        <v>85.0310052960531</v>
      </c>
      <c r="V163" s="63" t="n">
        <v>82.4748020906986</v>
      </c>
      <c r="W163" s="64" t="n">
        <v>19.4370685270761</v>
      </c>
      <c r="X163" s="84" t="n">
        <v>25.1234994903138</v>
      </c>
      <c r="Y163" s="63" t="n">
        <v>86.5227519561324</v>
      </c>
      <c r="Z163" s="64" t="n">
        <v>20.5272217368429</v>
      </c>
      <c r="AA163" s="84" t="n">
        <v>26.0438386051967</v>
      </c>
      <c r="AB163" s="83" t="n">
        <v>11.8</v>
      </c>
      <c r="AC163" s="85" t="n">
        <v>15.4</v>
      </c>
      <c r="AD163" s="68" t="n">
        <v>14.8</v>
      </c>
      <c r="AE163" s="69" t="n">
        <v>12.7</v>
      </c>
      <c r="AF163" s="70" t="n">
        <v>10.5</v>
      </c>
      <c r="AG163" s="54" t="n">
        <v>13549710</v>
      </c>
      <c r="AH163" s="71" t="n">
        <v>3.38180202201596</v>
      </c>
      <c r="AI163" s="72" t="n">
        <v>3.05702667389704</v>
      </c>
      <c r="AJ163" s="72" t="n">
        <v>2.99174645294127</v>
      </c>
      <c r="AK163" s="72" t="n">
        <v>2.6300884906701</v>
      </c>
      <c r="AL163" s="73" t="n">
        <f aca="false">AG163/E163</f>
        <v>2.59766519539174</v>
      </c>
      <c r="AM163" s="74" t="n">
        <v>1983114</v>
      </c>
      <c r="AN163" s="75" t="n">
        <f aca="false">AM163/E163*100</f>
        <v>38.0190145493453</v>
      </c>
      <c r="AO163" s="76" t="n">
        <v>119</v>
      </c>
      <c r="AP163" s="77" t="n">
        <v>142.2</v>
      </c>
      <c r="AQ163" s="78" t="n">
        <v>126.9</v>
      </c>
      <c r="AR163" s="79" t="n">
        <v>125</v>
      </c>
      <c r="AS163" s="86" t="n">
        <v>111.6</v>
      </c>
      <c r="AT163" s="9"/>
      <c r="AU163" s="9"/>
    </row>
    <row r="164" customFormat="false" ht="20.1" hidden="false" customHeight="true" outlineLevel="0" collapsed="false">
      <c r="A164" s="81" t="n">
        <v>162</v>
      </c>
      <c r="B164" s="82" t="s">
        <v>190</v>
      </c>
      <c r="C164" s="52" t="n">
        <v>27557</v>
      </c>
      <c r="D164" s="53" t="n">
        <v>0.316</v>
      </c>
      <c r="E164" s="54" t="n">
        <v>9602516</v>
      </c>
      <c r="F164" s="54" t="n">
        <v>15686834</v>
      </c>
      <c r="G164" s="54" t="n">
        <v>15498898</v>
      </c>
      <c r="H164" s="54" t="n">
        <v>174531</v>
      </c>
      <c r="I164" s="55" t="n">
        <v>2.61</v>
      </c>
      <c r="J164" s="56" t="n">
        <v>2.25</v>
      </c>
      <c r="K164" s="56" t="n">
        <v>2.27</v>
      </c>
      <c r="L164" s="56" t="n">
        <v>1.52</v>
      </c>
      <c r="M164" s="57" t="n">
        <v>1.81</v>
      </c>
      <c r="N164" s="58" t="n">
        <v>9.11</v>
      </c>
      <c r="O164" s="59" t="n">
        <v>8.44</v>
      </c>
      <c r="P164" s="60" t="n">
        <v>10.02</v>
      </c>
      <c r="Q164" s="56" t="n">
        <v>10.76</v>
      </c>
      <c r="R164" s="57" t="n">
        <v>12.96</v>
      </c>
      <c r="S164" s="83" t="n">
        <v>89.9084000235485</v>
      </c>
      <c r="T164" s="63" t="n">
        <v>88.5414645532513</v>
      </c>
      <c r="U164" s="63" t="n">
        <v>86.0502040393472</v>
      </c>
      <c r="V164" s="63" t="n">
        <v>78.4682692644119</v>
      </c>
      <c r="W164" s="64" t="n">
        <v>18.7046426580894</v>
      </c>
      <c r="X164" s="84" t="n">
        <v>22.4146000955034</v>
      </c>
      <c r="Y164" s="63" t="n">
        <v>82.1054462612365</v>
      </c>
      <c r="Z164" s="64" t="n">
        <v>18.9068709018881</v>
      </c>
      <c r="AA164" s="84" t="n">
        <v>22.4330095482755</v>
      </c>
      <c r="AB164" s="83" t="n">
        <v>23.9</v>
      </c>
      <c r="AC164" s="85" t="n">
        <v>23.9</v>
      </c>
      <c r="AD164" s="68" t="n">
        <v>23.3</v>
      </c>
      <c r="AE164" s="69" t="n">
        <v>21.3</v>
      </c>
      <c r="AF164" s="70" t="n">
        <v>19.9</v>
      </c>
      <c r="AG164" s="54" t="n">
        <v>18259792</v>
      </c>
      <c r="AH164" s="71" t="n">
        <v>2.67476147679007</v>
      </c>
      <c r="AI164" s="72" t="n">
        <v>2.4004497472507</v>
      </c>
      <c r="AJ164" s="72" t="n">
        <v>2.24447695058997</v>
      </c>
      <c r="AK164" s="72" t="n">
        <v>1.97947166539706</v>
      </c>
      <c r="AL164" s="73" t="n">
        <f aca="false">AG164/E164</f>
        <v>1.90156329861882</v>
      </c>
      <c r="AM164" s="74" t="n">
        <v>3544700</v>
      </c>
      <c r="AN164" s="75" t="n">
        <f aca="false">AM164/E164*100</f>
        <v>36.9142837148097</v>
      </c>
      <c r="AO164" s="76" t="n">
        <v>188.4</v>
      </c>
      <c r="AP164" s="77" t="n">
        <v>178.2</v>
      </c>
      <c r="AQ164" s="78" t="n">
        <v>159.8</v>
      </c>
      <c r="AR164" s="79" t="n">
        <v>129.9</v>
      </c>
      <c r="AS164" s="86" t="n">
        <v>127.9</v>
      </c>
      <c r="AT164" s="9"/>
      <c r="AU164" s="9"/>
    </row>
    <row r="165" customFormat="false" ht="20.1" hidden="false" customHeight="true" outlineLevel="0" collapsed="false">
      <c r="A165" s="81" t="n">
        <v>163</v>
      </c>
      <c r="B165" s="82" t="s">
        <v>191</v>
      </c>
      <c r="C165" s="52" t="n">
        <v>7572</v>
      </c>
      <c r="D165" s="53" t="n">
        <v>0.222</v>
      </c>
      <c r="E165" s="54" t="n">
        <v>3808235</v>
      </c>
      <c r="F165" s="54" t="n">
        <v>8182273</v>
      </c>
      <c r="G165" s="54" t="n">
        <v>7968494</v>
      </c>
      <c r="H165" s="54" t="n">
        <v>203769</v>
      </c>
      <c r="I165" s="55" t="n">
        <v>2.49</v>
      </c>
      <c r="J165" s="56" t="n">
        <v>2.65</v>
      </c>
      <c r="K165" s="56" t="n">
        <v>3.89</v>
      </c>
      <c r="L165" s="56" t="n">
        <v>3.88</v>
      </c>
      <c r="M165" s="57" t="n">
        <v>5.35</v>
      </c>
      <c r="N165" s="58" t="n">
        <v>64.14</v>
      </c>
      <c r="O165" s="59" t="n">
        <v>62.77</v>
      </c>
      <c r="P165" s="60" t="n">
        <v>65.65</v>
      </c>
      <c r="Q165" s="56" t="n">
        <v>65.63</v>
      </c>
      <c r="R165" s="57" t="n">
        <v>63.71</v>
      </c>
      <c r="S165" s="83" t="n">
        <v>91.8229318959051</v>
      </c>
      <c r="T165" s="63" t="n">
        <v>91.4330719630099</v>
      </c>
      <c r="U165" s="63" t="n">
        <v>88.3717108430303</v>
      </c>
      <c r="V165" s="63" t="n">
        <v>82.6618744249473</v>
      </c>
      <c r="W165" s="64" t="n">
        <v>22.9130124735096</v>
      </c>
      <c r="X165" s="84" t="n">
        <v>16.9550711011899</v>
      </c>
      <c r="Y165" s="63" t="n">
        <v>82.3281471833245</v>
      </c>
      <c r="Z165" s="64" t="n">
        <v>24.4239302159218</v>
      </c>
      <c r="AA165" s="84" t="n">
        <v>16.504066359555</v>
      </c>
      <c r="AB165" s="83" t="n">
        <v>21.1</v>
      </c>
      <c r="AC165" s="85" t="n">
        <v>20.8</v>
      </c>
      <c r="AD165" s="68" t="n">
        <v>19.2</v>
      </c>
      <c r="AE165" s="69" t="n">
        <v>16.7</v>
      </c>
      <c r="AF165" s="70" t="n">
        <v>14.3</v>
      </c>
      <c r="AG165" s="54" t="n">
        <v>6375557</v>
      </c>
      <c r="AH165" s="71" t="n">
        <v>1.86214732662136</v>
      </c>
      <c r="AI165" s="72" t="n">
        <v>1.62910228712386</v>
      </c>
      <c r="AJ165" s="72" t="n">
        <v>1.52873737439315</v>
      </c>
      <c r="AK165" s="72" t="n">
        <v>1.42645098193166</v>
      </c>
      <c r="AL165" s="73" t="n">
        <f aca="false">AG165/E165</f>
        <v>1.67415009840517</v>
      </c>
      <c r="AM165" s="74" t="n">
        <v>1683335</v>
      </c>
      <c r="AN165" s="75" t="n">
        <f aca="false">AM165/E165*100</f>
        <v>44.2024980076072</v>
      </c>
      <c r="AO165" s="76" t="n">
        <v>103.1</v>
      </c>
      <c r="AP165" s="77" t="n">
        <v>103.7</v>
      </c>
      <c r="AQ165" s="78" t="n">
        <v>91.7</v>
      </c>
      <c r="AR165" s="79" t="n">
        <v>76.8</v>
      </c>
      <c r="AS165" s="86" t="n">
        <v>121.4</v>
      </c>
      <c r="AT165" s="9"/>
      <c r="AU165" s="9"/>
    </row>
    <row r="166" customFormat="false" ht="20.1" hidden="false" customHeight="true" outlineLevel="0" collapsed="false">
      <c r="A166" s="81" t="n">
        <v>164</v>
      </c>
      <c r="B166" s="82" t="s">
        <v>192</v>
      </c>
      <c r="C166" s="52" t="n">
        <v>3511</v>
      </c>
      <c r="D166" s="53" t="n">
        <v>0.195</v>
      </c>
      <c r="E166" s="54" t="n">
        <v>3136696</v>
      </c>
      <c r="F166" s="54" t="n">
        <v>5088369</v>
      </c>
      <c r="G166" s="54" t="n">
        <v>5020541</v>
      </c>
      <c r="H166" s="54" t="n">
        <v>61574</v>
      </c>
      <c r="I166" s="55" t="n">
        <v>1.5</v>
      </c>
      <c r="J166" s="56" t="n">
        <v>1.69</v>
      </c>
      <c r="K166" s="56" t="n">
        <v>1.85</v>
      </c>
      <c r="L166" s="56" t="n">
        <v>1.5</v>
      </c>
      <c r="M166" s="57" t="n">
        <v>1.96</v>
      </c>
      <c r="N166" s="58" t="n">
        <v>4.43</v>
      </c>
      <c r="O166" s="59" t="n">
        <v>4.7</v>
      </c>
      <c r="P166" s="60" t="n">
        <v>2.7</v>
      </c>
      <c r="Q166" s="56" t="n">
        <v>3.5</v>
      </c>
      <c r="R166" s="57" t="n">
        <v>3.01</v>
      </c>
      <c r="S166" s="83" t="n">
        <v>87.1685123190531</v>
      </c>
      <c r="T166" s="63" t="n">
        <v>83.3799345848479</v>
      </c>
      <c r="U166" s="63" t="n">
        <v>83.4254366005433</v>
      </c>
      <c r="V166" s="63" t="n">
        <v>75.8779014566341</v>
      </c>
      <c r="W166" s="64" t="n">
        <v>26.0680807763469</v>
      </c>
      <c r="X166" s="84" t="n">
        <v>20.0133959364852</v>
      </c>
      <c r="Y166" s="63" t="n">
        <v>78.7636846073818</v>
      </c>
      <c r="Z166" s="64" t="n">
        <v>28.0418563661064</v>
      </c>
      <c r="AA166" s="84" t="n">
        <v>19.964207652881</v>
      </c>
      <c r="AB166" s="83" t="n">
        <v>17.3</v>
      </c>
      <c r="AC166" s="85" t="n">
        <v>17.3</v>
      </c>
      <c r="AD166" s="68" t="n">
        <v>15.8</v>
      </c>
      <c r="AE166" s="69" t="n">
        <v>13.7</v>
      </c>
      <c r="AF166" s="70" t="n">
        <v>12.3</v>
      </c>
      <c r="AG166" s="54" t="n">
        <v>4979054</v>
      </c>
      <c r="AH166" s="71" t="n">
        <v>2.15346104130795</v>
      </c>
      <c r="AI166" s="72" t="n">
        <v>1.8151607799975</v>
      </c>
      <c r="AJ166" s="72" t="n">
        <v>1.69976455025779</v>
      </c>
      <c r="AK166" s="72" t="n">
        <v>1.54931069331242</v>
      </c>
      <c r="AL166" s="73" t="n">
        <f aca="false">AG166/E166</f>
        <v>1.58735625001594</v>
      </c>
      <c r="AM166" s="74" t="n">
        <v>3248003</v>
      </c>
      <c r="AN166" s="75" t="n">
        <f aca="false">AM166/E166*100</f>
        <v>103.548542797899</v>
      </c>
      <c r="AO166" s="76" t="n">
        <v>58.1</v>
      </c>
      <c r="AP166" s="77" t="n">
        <v>34.6</v>
      </c>
      <c r="AQ166" s="78" t="n">
        <v>14.8</v>
      </c>
      <c r="AR166" s="79" t="n">
        <v>-19.2</v>
      </c>
      <c r="AS166" s="86" t="n">
        <v>-29</v>
      </c>
      <c r="AT166" s="9"/>
      <c r="AU166" s="9"/>
    </row>
    <row r="167" customFormat="false" ht="20.1" hidden="false" customHeight="true" outlineLevel="0" collapsed="false">
      <c r="A167" s="81" t="n">
        <v>165</v>
      </c>
      <c r="B167" s="82" t="s">
        <v>193</v>
      </c>
      <c r="C167" s="52" t="n">
        <v>8088</v>
      </c>
      <c r="D167" s="53" t="n">
        <v>0.246</v>
      </c>
      <c r="E167" s="54" t="n">
        <v>4531062</v>
      </c>
      <c r="F167" s="54" t="n">
        <v>7055816</v>
      </c>
      <c r="G167" s="54" t="n">
        <v>6962042</v>
      </c>
      <c r="H167" s="54" t="n">
        <v>86685</v>
      </c>
      <c r="I167" s="55" t="n">
        <v>1.8</v>
      </c>
      <c r="J167" s="56" t="n">
        <v>1.7</v>
      </c>
      <c r="K167" s="56" t="n">
        <v>2.04</v>
      </c>
      <c r="L167" s="56" t="n">
        <v>2.36</v>
      </c>
      <c r="M167" s="57" t="n">
        <v>1.91</v>
      </c>
      <c r="N167" s="58" t="n">
        <v>9.68</v>
      </c>
      <c r="O167" s="59" t="n">
        <v>8.98</v>
      </c>
      <c r="P167" s="60" t="n">
        <v>9.69</v>
      </c>
      <c r="Q167" s="56" t="n">
        <v>9.41</v>
      </c>
      <c r="R167" s="57" t="n">
        <v>10.33</v>
      </c>
      <c r="S167" s="83" t="n">
        <v>88.8000116647981</v>
      </c>
      <c r="T167" s="63" t="n">
        <v>85.7308323189868</v>
      </c>
      <c r="U167" s="63" t="n">
        <v>83.93428018282</v>
      </c>
      <c r="V167" s="63" t="n">
        <v>78.1821893350933</v>
      </c>
      <c r="W167" s="64" t="n">
        <v>25.5597933695487</v>
      </c>
      <c r="X167" s="84" t="n">
        <v>17.4729865800206</v>
      </c>
      <c r="Y167" s="63" t="n">
        <v>81.9725499173389</v>
      </c>
      <c r="Z167" s="64" t="n">
        <v>27.3552628766069</v>
      </c>
      <c r="AA167" s="84" t="n">
        <v>17.1578381979876</v>
      </c>
      <c r="AB167" s="83" t="n">
        <v>19.3</v>
      </c>
      <c r="AC167" s="85" t="n">
        <v>17.7</v>
      </c>
      <c r="AD167" s="68" t="n">
        <v>15.6</v>
      </c>
      <c r="AE167" s="69" t="n">
        <v>13.3</v>
      </c>
      <c r="AF167" s="70" t="n">
        <v>12</v>
      </c>
      <c r="AG167" s="54" t="n">
        <v>6336070</v>
      </c>
      <c r="AH167" s="71" t="n">
        <v>1.7611807076333</v>
      </c>
      <c r="AI167" s="72" t="n">
        <v>1.56088976131642</v>
      </c>
      <c r="AJ167" s="72" t="n">
        <v>1.50078452789134</v>
      </c>
      <c r="AK167" s="72" t="n">
        <v>1.39526048242336</v>
      </c>
      <c r="AL167" s="73" t="n">
        <f aca="false">AG167/E167</f>
        <v>1.39836312105197</v>
      </c>
      <c r="AM167" s="74" t="n">
        <v>3291762</v>
      </c>
      <c r="AN167" s="75" t="n">
        <f aca="false">AM167/E167*100</f>
        <v>72.6487962424703</v>
      </c>
      <c r="AO167" s="76" t="n">
        <v>85.3</v>
      </c>
      <c r="AP167" s="77" t="n">
        <v>79.2</v>
      </c>
      <c r="AQ167" s="78" t="n">
        <v>71.7</v>
      </c>
      <c r="AR167" s="79" t="n">
        <v>50</v>
      </c>
      <c r="AS167" s="86" t="n">
        <v>36.8</v>
      </c>
      <c r="AT167" s="9"/>
      <c r="AU167" s="9"/>
    </row>
    <row r="168" customFormat="false" ht="20.1" hidden="false" customHeight="true" outlineLevel="0" collapsed="false">
      <c r="A168" s="81" t="n">
        <v>166</v>
      </c>
      <c r="B168" s="82" t="s">
        <v>194</v>
      </c>
      <c r="C168" s="52" t="n">
        <v>7611</v>
      </c>
      <c r="D168" s="53" t="n">
        <v>0.185</v>
      </c>
      <c r="E168" s="54" t="n">
        <v>5604192</v>
      </c>
      <c r="F168" s="54" t="n">
        <v>8666976</v>
      </c>
      <c r="G168" s="54" t="n">
        <v>8512050</v>
      </c>
      <c r="H168" s="54" t="n">
        <v>154911</v>
      </c>
      <c r="I168" s="55" t="n">
        <v>2.1</v>
      </c>
      <c r="J168" s="56" t="n">
        <v>1.76</v>
      </c>
      <c r="K168" s="56" t="n">
        <v>3.66</v>
      </c>
      <c r="L168" s="56" t="n">
        <v>2.2</v>
      </c>
      <c r="M168" s="57" t="n">
        <v>2.76</v>
      </c>
      <c r="N168" s="58" t="n">
        <v>12.04</v>
      </c>
      <c r="O168" s="59" t="n">
        <v>12.09</v>
      </c>
      <c r="P168" s="60" t="n">
        <v>11.63</v>
      </c>
      <c r="Q168" s="56" t="n">
        <v>10.5</v>
      </c>
      <c r="R168" s="57" t="n">
        <v>11.28</v>
      </c>
      <c r="S168" s="83" t="n">
        <v>86.6811584460278</v>
      </c>
      <c r="T168" s="63" t="n">
        <v>87.4447807076416</v>
      </c>
      <c r="U168" s="63" t="n">
        <v>82.0385212473209</v>
      </c>
      <c r="V168" s="63" t="n">
        <v>76.7347351889015</v>
      </c>
      <c r="W168" s="64" t="n">
        <v>20.6865195009162</v>
      </c>
      <c r="X168" s="84" t="n">
        <v>22.6140301893378</v>
      </c>
      <c r="Y168" s="63" t="n">
        <v>75.8471859805475</v>
      </c>
      <c r="Z168" s="64" t="n">
        <v>20.4496648224064</v>
      </c>
      <c r="AA168" s="84" t="n">
        <v>20.1431001665688</v>
      </c>
      <c r="AB168" s="83" t="n">
        <v>22.2</v>
      </c>
      <c r="AC168" s="85" t="n">
        <v>21.8</v>
      </c>
      <c r="AD168" s="68" t="n">
        <v>20.6</v>
      </c>
      <c r="AE168" s="69" t="n">
        <v>18.3</v>
      </c>
      <c r="AF168" s="70" t="n">
        <v>16.1</v>
      </c>
      <c r="AG168" s="54" t="n">
        <v>9794655</v>
      </c>
      <c r="AH168" s="71" t="n">
        <v>2.45370859934344</v>
      </c>
      <c r="AI168" s="72" t="n">
        <v>2.13632457693631</v>
      </c>
      <c r="AJ168" s="72" t="n">
        <v>2.03761275617264</v>
      </c>
      <c r="AK168" s="72" t="n">
        <v>1.80753447865663</v>
      </c>
      <c r="AL168" s="73" t="n">
        <f aca="false">AG168/E168</f>
        <v>1.74773722955959</v>
      </c>
      <c r="AM168" s="74" t="n">
        <v>5223763</v>
      </c>
      <c r="AN168" s="75" t="n">
        <f aca="false">AM168/E168*100</f>
        <v>93.211706522546</v>
      </c>
      <c r="AO168" s="76" t="n">
        <v>80.8</v>
      </c>
      <c r="AP168" s="77" t="n">
        <v>76.3</v>
      </c>
      <c r="AQ168" s="78" t="n">
        <v>57.6</v>
      </c>
      <c r="AR168" s="79" t="n">
        <v>30</v>
      </c>
      <c r="AS168" s="86" t="n">
        <v>11.9</v>
      </c>
      <c r="AT168" s="9"/>
      <c r="AU168" s="9"/>
    </row>
    <row r="169" customFormat="false" ht="20.1" hidden="false" customHeight="true" outlineLevel="0" collapsed="false">
      <c r="A169" s="81" t="n">
        <v>167</v>
      </c>
      <c r="B169" s="204" t="s">
        <v>195</v>
      </c>
      <c r="C169" s="52" t="n">
        <v>2678</v>
      </c>
      <c r="D169" s="53" t="n">
        <v>0.146</v>
      </c>
      <c r="E169" s="54" t="n">
        <v>2756518</v>
      </c>
      <c r="F169" s="54" t="n">
        <v>4886115</v>
      </c>
      <c r="G169" s="54" t="n">
        <v>4811591</v>
      </c>
      <c r="H169" s="54" t="n">
        <v>73609</v>
      </c>
      <c r="I169" s="55" t="n">
        <v>2.46</v>
      </c>
      <c r="J169" s="56" t="n">
        <v>2.6</v>
      </c>
      <c r="K169" s="56" t="n">
        <v>2.55</v>
      </c>
      <c r="L169" s="56" t="n">
        <v>7.04</v>
      </c>
      <c r="M169" s="57" t="n">
        <v>2.67</v>
      </c>
      <c r="N169" s="58" t="n">
        <v>4.22</v>
      </c>
      <c r="O169" s="59" t="n">
        <v>5.09</v>
      </c>
      <c r="P169" s="60" t="n">
        <v>4.61</v>
      </c>
      <c r="Q169" s="56" t="n">
        <v>9.63</v>
      </c>
      <c r="R169" s="57" t="n">
        <v>4.9</v>
      </c>
      <c r="S169" s="83" t="n">
        <v>80.9416102136919</v>
      </c>
      <c r="T169" s="63" t="n">
        <v>76.4720349590461</v>
      </c>
      <c r="U169" s="63" t="n">
        <v>76.9858729427484</v>
      </c>
      <c r="V169" s="63" t="n">
        <v>73.6018914818625</v>
      </c>
      <c r="W169" s="64" t="n">
        <v>22.3218788497242</v>
      </c>
      <c r="X169" s="84" t="n">
        <v>17.4338812592906</v>
      </c>
      <c r="Y169" s="63" t="n">
        <v>73.9927197920426</v>
      </c>
      <c r="Z169" s="64" t="n">
        <v>22.850764237652</v>
      </c>
      <c r="AA169" s="84" t="n">
        <v>17.3820720717211</v>
      </c>
      <c r="AB169" s="83" t="n">
        <v>16.9</v>
      </c>
      <c r="AC169" s="85" t="n">
        <v>15.9</v>
      </c>
      <c r="AD169" s="68" t="n">
        <v>14</v>
      </c>
      <c r="AE169" s="69" t="n">
        <v>11.5</v>
      </c>
      <c r="AF169" s="70" t="n">
        <v>9.6</v>
      </c>
      <c r="AG169" s="54" t="n">
        <v>4527383</v>
      </c>
      <c r="AH169" s="71" t="n">
        <v>1.95942138688807</v>
      </c>
      <c r="AI169" s="72" t="n">
        <v>1.67666495273042</v>
      </c>
      <c r="AJ169" s="72" t="n">
        <v>1.58546759784044</v>
      </c>
      <c r="AK169" s="72" t="n">
        <v>1.57835371115972</v>
      </c>
      <c r="AL169" s="73" t="n">
        <f aca="false">AG169/E169</f>
        <v>1.64242823736322</v>
      </c>
      <c r="AM169" s="74" t="n">
        <v>4885478</v>
      </c>
      <c r="AN169" s="75" t="n">
        <f aca="false">AM169/E169*100</f>
        <v>177.233669433684</v>
      </c>
      <c r="AO169" s="76" t="n">
        <v>-55.5</v>
      </c>
      <c r="AP169" s="206" t="n">
        <v>-74.6</v>
      </c>
      <c r="AQ169" s="202" t="n">
        <v>-87.4</v>
      </c>
      <c r="AR169" s="203" t="n">
        <v>-91.3</v>
      </c>
      <c r="AS169" s="86" t="n">
        <v>-93.5</v>
      </c>
      <c r="AT169" s="9"/>
      <c r="AU169" s="9"/>
    </row>
    <row r="170" customFormat="false" ht="20.1" hidden="false" customHeight="true" outlineLevel="0" collapsed="false">
      <c r="A170" s="10" t="n">
        <v>168</v>
      </c>
      <c r="B170" s="204" t="s">
        <v>196</v>
      </c>
      <c r="C170" s="89" t="n">
        <v>5523</v>
      </c>
      <c r="D170" s="90" t="n">
        <v>0.162</v>
      </c>
      <c r="E170" s="91" t="n">
        <v>4199749</v>
      </c>
      <c r="F170" s="91" t="n">
        <v>6147314</v>
      </c>
      <c r="G170" s="91" t="n">
        <v>5880728</v>
      </c>
      <c r="H170" s="91" t="n">
        <v>253896</v>
      </c>
      <c r="I170" s="92" t="n">
        <v>3.44</v>
      </c>
      <c r="J170" s="93" t="n">
        <v>3.04</v>
      </c>
      <c r="K170" s="93" t="n">
        <v>4.48</v>
      </c>
      <c r="L170" s="93" t="n">
        <v>2.61</v>
      </c>
      <c r="M170" s="94" t="n">
        <v>6.04</v>
      </c>
      <c r="N170" s="95" t="n">
        <v>5.63</v>
      </c>
      <c r="O170" s="96" t="n">
        <v>7.16</v>
      </c>
      <c r="P170" s="97" t="n">
        <v>6.25</v>
      </c>
      <c r="Q170" s="93" t="n">
        <v>4.73</v>
      </c>
      <c r="R170" s="61" t="n">
        <v>8.35</v>
      </c>
      <c r="S170" s="98" t="n">
        <v>87.6927453994592</v>
      </c>
      <c r="T170" s="99" t="n">
        <v>85.3369636427176</v>
      </c>
      <c r="U170" s="99" t="n">
        <v>83.62129441581</v>
      </c>
      <c r="V170" s="99" t="n">
        <v>78.3628954555498</v>
      </c>
      <c r="W170" s="100" t="n">
        <v>23.567043795371</v>
      </c>
      <c r="X170" s="101" t="n">
        <v>19.034483701161</v>
      </c>
      <c r="Y170" s="99" t="n">
        <v>81.6994066781658</v>
      </c>
      <c r="Z170" s="100" t="n">
        <v>26.1164018354383</v>
      </c>
      <c r="AA170" s="101" t="n">
        <v>18.4646410720568</v>
      </c>
      <c r="AB170" s="102" t="n">
        <v>22.5</v>
      </c>
      <c r="AC170" s="103" t="n">
        <v>19.9</v>
      </c>
      <c r="AD170" s="104" t="n">
        <v>16.1</v>
      </c>
      <c r="AE170" s="105" t="n">
        <v>13.5</v>
      </c>
      <c r="AF170" s="106" t="n">
        <v>12.4</v>
      </c>
      <c r="AG170" s="91" t="n">
        <v>6894303</v>
      </c>
      <c r="AH170" s="107" t="n">
        <v>2.14373897316727</v>
      </c>
      <c r="AI170" s="108" t="n">
        <v>1.83335735698299</v>
      </c>
      <c r="AJ170" s="108" t="n">
        <v>1.74001062559532</v>
      </c>
      <c r="AK170" s="108" t="n">
        <v>1.66147903429578</v>
      </c>
      <c r="AL170" s="109" t="n">
        <f aca="false">AG170/E170</f>
        <v>1.64159881935801</v>
      </c>
      <c r="AM170" s="110" t="n">
        <v>2807589</v>
      </c>
      <c r="AN170" s="111" t="n">
        <f aca="false">AM170/E170*100</f>
        <v>66.8513523070069</v>
      </c>
      <c r="AO170" s="112" t="n">
        <v>122.3</v>
      </c>
      <c r="AP170" s="113" t="n">
        <v>103.7</v>
      </c>
      <c r="AQ170" s="114" t="n">
        <v>77.5</v>
      </c>
      <c r="AR170" s="115" t="n">
        <v>48.1</v>
      </c>
      <c r="AS170" s="116" t="n">
        <v>35.8</v>
      </c>
      <c r="AT170" s="9"/>
      <c r="AU170" s="9"/>
    </row>
    <row r="171" customFormat="false" ht="20.1" hidden="false" customHeight="true" outlineLevel="0" collapsed="false">
      <c r="A171" s="117" t="n">
        <v>169</v>
      </c>
      <c r="B171" s="118" t="s">
        <v>197</v>
      </c>
      <c r="C171" s="119" t="n">
        <v>20679</v>
      </c>
      <c r="D171" s="120" t="n">
        <v>0.457</v>
      </c>
      <c r="E171" s="121" t="n">
        <v>5380269</v>
      </c>
      <c r="F171" s="121" t="n">
        <v>8249864</v>
      </c>
      <c r="G171" s="121" t="n">
        <v>7918481</v>
      </c>
      <c r="H171" s="121" t="n">
        <v>288360</v>
      </c>
      <c r="I171" s="122" t="n">
        <v>2.32</v>
      </c>
      <c r="J171" s="123" t="n">
        <v>3.75</v>
      </c>
      <c r="K171" s="123" t="n">
        <v>3.75</v>
      </c>
      <c r="L171" s="123" t="n">
        <v>5.8</v>
      </c>
      <c r="M171" s="124" t="n">
        <v>5.35</v>
      </c>
      <c r="N171" s="125" t="n">
        <v>-18.65</v>
      </c>
      <c r="O171" s="126" t="n">
        <v>-16.66</v>
      </c>
      <c r="P171" s="127" t="n">
        <v>-13.27</v>
      </c>
      <c r="Q171" s="123" t="n">
        <v>-6.26</v>
      </c>
      <c r="R171" s="205" t="n">
        <v>0.65</v>
      </c>
      <c r="S171" s="128" t="n">
        <v>86.7883210455546</v>
      </c>
      <c r="T171" s="129" t="n">
        <v>88.3016045494326</v>
      </c>
      <c r="U171" s="129" t="n">
        <v>88.5100320487743</v>
      </c>
      <c r="V171" s="129" t="n">
        <v>82.0128567231697</v>
      </c>
      <c r="W171" s="130" t="n">
        <v>25.0590375227368</v>
      </c>
      <c r="X171" s="131" t="n">
        <v>16.3395575065565</v>
      </c>
      <c r="Y171" s="129" t="n">
        <v>84.8295751931876</v>
      </c>
      <c r="Z171" s="130" t="n">
        <v>25.3654428023665</v>
      </c>
      <c r="AA171" s="131" t="n">
        <v>16.2574724185789</v>
      </c>
      <c r="AB171" s="132" t="n">
        <v>19.7</v>
      </c>
      <c r="AC171" s="133" t="n">
        <v>18.4</v>
      </c>
      <c r="AD171" s="134" t="n">
        <v>17.1</v>
      </c>
      <c r="AE171" s="135" t="n">
        <v>14.6</v>
      </c>
      <c r="AF171" s="136" t="n">
        <v>13</v>
      </c>
      <c r="AG171" s="121" t="n">
        <v>7944432</v>
      </c>
      <c r="AH171" s="137" t="n">
        <v>1.71526185301534</v>
      </c>
      <c r="AI171" s="138" t="n">
        <v>1.61820111501246</v>
      </c>
      <c r="AJ171" s="138" t="n">
        <v>1.60516527107144</v>
      </c>
      <c r="AK171" s="138" t="n">
        <v>1.50488376863459</v>
      </c>
      <c r="AL171" s="139" t="n">
        <f aca="false">AG171/E171</f>
        <v>1.47658639372864</v>
      </c>
      <c r="AM171" s="140" t="n">
        <v>759844</v>
      </c>
      <c r="AN171" s="141" t="n">
        <f aca="false">AM171/E171*100</f>
        <v>14.1227882843776</v>
      </c>
      <c r="AO171" s="142" t="n">
        <v>166.7</v>
      </c>
      <c r="AP171" s="143" t="n">
        <v>102.3</v>
      </c>
      <c r="AQ171" s="144" t="n">
        <v>101.6</v>
      </c>
      <c r="AR171" s="145" t="n">
        <v>70.7</v>
      </c>
      <c r="AS171" s="146" t="n">
        <v>55.7</v>
      </c>
      <c r="AT171" s="9"/>
      <c r="AU171" s="9"/>
    </row>
    <row r="172" customFormat="false" ht="20.1" hidden="false" customHeight="true" outlineLevel="0" collapsed="false">
      <c r="A172" s="81" t="n">
        <v>170</v>
      </c>
      <c r="B172" s="82" t="s">
        <v>198</v>
      </c>
      <c r="C172" s="52" t="n">
        <v>10510</v>
      </c>
      <c r="D172" s="53" t="n">
        <v>0.214</v>
      </c>
      <c r="E172" s="54" t="n">
        <v>5220459</v>
      </c>
      <c r="F172" s="54" t="n">
        <v>10166640</v>
      </c>
      <c r="G172" s="54" t="n">
        <v>9609457</v>
      </c>
      <c r="H172" s="54" t="n">
        <v>556965</v>
      </c>
      <c r="I172" s="55" t="n">
        <v>4.32</v>
      </c>
      <c r="J172" s="56" t="n">
        <v>7.52</v>
      </c>
      <c r="K172" s="56" t="n">
        <v>9.05</v>
      </c>
      <c r="L172" s="56" t="n">
        <v>8.94</v>
      </c>
      <c r="M172" s="57" t="n">
        <v>10.66</v>
      </c>
      <c r="N172" s="58" t="n">
        <v>6.86</v>
      </c>
      <c r="O172" s="59" t="n">
        <v>13.94</v>
      </c>
      <c r="P172" s="60" t="n">
        <v>16.5</v>
      </c>
      <c r="Q172" s="56" t="n">
        <v>15.15</v>
      </c>
      <c r="R172" s="57" t="n">
        <v>15.43</v>
      </c>
      <c r="S172" s="83" t="n">
        <v>88.1512222414921</v>
      </c>
      <c r="T172" s="63" t="n">
        <v>87.7090368610248</v>
      </c>
      <c r="U172" s="63" t="n">
        <v>84.5309756966299</v>
      </c>
      <c r="V172" s="63" t="n">
        <v>87.0324611583116</v>
      </c>
      <c r="W172" s="64" t="n">
        <v>27.7282960153108</v>
      </c>
      <c r="X172" s="84" t="n">
        <v>20.3164267921779</v>
      </c>
      <c r="Y172" s="63" t="n">
        <v>89.807384024605</v>
      </c>
      <c r="Z172" s="64" t="n">
        <v>29.0848182265449</v>
      </c>
      <c r="AA172" s="84" t="n">
        <v>20.8916664986098</v>
      </c>
      <c r="AB172" s="83" t="n">
        <v>16.4</v>
      </c>
      <c r="AC172" s="85" t="n">
        <v>15.6</v>
      </c>
      <c r="AD172" s="68" t="n">
        <v>15</v>
      </c>
      <c r="AE172" s="69" t="n">
        <v>14</v>
      </c>
      <c r="AF172" s="70" t="n">
        <v>13.8</v>
      </c>
      <c r="AG172" s="54" t="n">
        <v>11151067</v>
      </c>
      <c r="AH172" s="71" t="n">
        <v>2.52225893338894</v>
      </c>
      <c r="AI172" s="72" t="n">
        <v>2.21364470016408</v>
      </c>
      <c r="AJ172" s="72" t="n">
        <v>2.2080980324038</v>
      </c>
      <c r="AK172" s="72" t="n">
        <v>2.09704578102083</v>
      </c>
      <c r="AL172" s="73" t="n">
        <f aca="false">AG172/E172</f>
        <v>2.13603190830538</v>
      </c>
      <c r="AM172" s="74" t="n">
        <v>1300185</v>
      </c>
      <c r="AN172" s="75" t="n">
        <f aca="false">AM172/E172*100</f>
        <v>24.905568648274</v>
      </c>
      <c r="AO172" s="76" t="n">
        <v>184</v>
      </c>
      <c r="AP172" s="77" t="n">
        <v>183.9</v>
      </c>
      <c r="AQ172" s="78" t="n">
        <v>162</v>
      </c>
      <c r="AR172" s="79" t="n">
        <v>142.5</v>
      </c>
      <c r="AS172" s="86" t="n">
        <v>134.2</v>
      </c>
      <c r="AT172" s="9"/>
      <c r="AU172" s="9"/>
    </row>
    <row r="173" customFormat="false" ht="20.1" hidden="false" customHeight="true" outlineLevel="0" collapsed="false">
      <c r="A173" s="81" t="n">
        <v>171</v>
      </c>
      <c r="B173" s="82" t="s">
        <v>199</v>
      </c>
      <c r="C173" s="52" t="n">
        <v>6497</v>
      </c>
      <c r="D173" s="53" t="n">
        <v>0.176</v>
      </c>
      <c r="E173" s="54" t="n">
        <v>4436059</v>
      </c>
      <c r="F173" s="54" t="n">
        <v>6953942</v>
      </c>
      <c r="G173" s="54" t="n">
        <v>6841761</v>
      </c>
      <c r="H173" s="54" t="n">
        <v>91987</v>
      </c>
      <c r="I173" s="55" t="n">
        <v>1.51</v>
      </c>
      <c r="J173" s="56" t="n">
        <v>1.54</v>
      </c>
      <c r="K173" s="56" t="n">
        <v>1.9</v>
      </c>
      <c r="L173" s="56" t="n">
        <v>2.41</v>
      </c>
      <c r="M173" s="57" t="n">
        <v>2.07</v>
      </c>
      <c r="N173" s="58" t="n">
        <v>7.56</v>
      </c>
      <c r="O173" s="59" t="n">
        <v>8.85</v>
      </c>
      <c r="P173" s="60" t="n">
        <v>8.08</v>
      </c>
      <c r="Q173" s="56" t="n">
        <v>8.79</v>
      </c>
      <c r="R173" s="57" t="n">
        <v>8.97</v>
      </c>
      <c r="S173" s="83" t="n">
        <v>89.4299167585803</v>
      </c>
      <c r="T173" s="63" t="n">
        <v>89.014767526275</v>
      </c>
      <c r="U173" s="63" t="n">
        <v>86.2401256770988</v>
      </c>
      <c r="V173" s="63" t="n">
        <v>84.358685360575</v>
      </c>
      <c r="W173" s="64" t="n">
        <v>29.086430384927</v>
      </c>
      <c r="X173" s="84" t="n">
        <v>21.0087756113741</v>
      </c>
      <c r="Y173" s="63" t="n">
        <v>88.2508041786431</v>
      </c>
      <c r="Z173" s="64" t="n">
        <v>31.2009375570854</v>
      </c>
      <c r="AA173" s="84" t="n">
        <v>19.6415551500657</v>
      </c>
      <c r="AB173" s="83" t="n">
        <v>21.9</v>
      </c>
      <c r="AC173" s="85" t="n">
        <v>20.9</v>
      </c>
      <c r="AD173" s="68" t="n">
        <v>18.4</v>
      </c>
      <c r="AE173" s="69" t="n">
        <v>15.5</v>
      </c>
      <c r="AF173" s="70" t="n">
        <v>13.5</v>
      </c>
      <c r="AG173" s="54" t="n">
        <v>7032548</v>
      </c>
      <c r="AH173" s="71" t="n">
        <v>2.28043955187471</v>
      </c>
      <c r="AI173" s="72" t="n">
        <v>1.81388672799088</v>
      </c>
      <c r="AJ173" s="72" t="n">
        <v>1.69294956080117</v>
      </c>
      <c r="AK173" s="72" t="n">
        <v>1.57674832142215</v>
      </c>
      <c r="AL173" s="73" t="n">
        <f aca="false">AG173/E173</f>
        <v>1.58531435222119</v>
      </c>
      <c r="AM173" s="74" t="n">
        <v>1326080</v>
      </c>
      <c r="AN173" s="75" t="n">
        <f aca="false">AM173/E173*100</f>
        <v>29.8932002482384</v>
      </c>
      <c r="AO173" s="76" t="n">
        <v>170.4</v>
      </c>
      <c r="AP173" s="77" t="n">
        <v>153.4</v>
      </c>
      <c r="AQ173" s="78" t="n">
        <v>122.6</v>
      </c>
      <c r="AR173" s="79" t="n">
        <v>104.5</v>
      </c>
      <c r="AS173" s="86" t="n">
        <v>107.8</v>
      </c>
      <c r="AT173" s="9"/>
      <c r="AU173" s="9"/>
    </row>
    <row r="174" customFormat="false" ht="20.1" hidden="false" customHeight="true" outlineLevel="0" collapsed="false">
      <c r="A174" s="81" t="n">
        <v>172</v>
      </c>
      <c r="B174" s="82" t="s">
        <v>200</v>
      </c>
      <c r="C174" s="52" t="n">
        <v>8347</v>
      </c>
      <c r="D174" s="53" t="n">
        <v>0.195</v>
      </c>
      <c r="E174" s="54" t="n">
        <v>6207958</v>
      </c>
      <c r="F174" s="54" t="n">
        <v>11004083</v>
      </c>
      <c r="G174" s="54" t="n">
        <v>10948871</v>
      </c>
      <c r="H174" s="54" t="n">
        <v>48671</v>
      </c>
      <c r="I174" s="55" t="n">
        <v>0.76</v>
      </c>
      <c r="J174" s="56" t="n">
        <v>0.59</v>
      </c>
      <c r="K174" s="56" t="n">
        <v>1.05</v>
      </c>
      <c r="L174" s="56" t="n">
        <v>0.97</v>
      </c>
      <c r="M174" s="57" t="n">
        <v>0.78</v>
      </c>
      <c r="N174" s="58" t="n">
        <v>8.17</v>
      </c>
      <c r="O174" s="59" t="n">
        <v>6.61</v>
      </c>
      <c r="P174" s="60" t="n">
        <v>6.83</v>
      </c>
      <c r="Q174" s="56" t="n">
        <v>6.86</v>
      </c>
      <c r="R174" s="57" t="n">
        <v>8.07</v>
      </c>
      <c r="S174" s="83" t="n">
        <v>89.912555034257</v>
      </c>
      <c r="T174" s="63" t="n">
        <v>88.0892055259671</v>
      </c>
      <c r="U174" s="63" t="n">
        <v>85.062721695275</v>
      </c>
      <c r="V174" s="63" t="n">
        <v>81.3759926671188</v>
      </c>
      <c r="W174" s="64" t="n">
        <v>19.5430048164439</v>
      </c>
      <c r="X174" s="84" t="n">
        <v>19.4625422769941</v>
      </c>
      <c r="Y174" s="63" t="n">
        <v>83.660763832916</v>
      </c>
      <c r="Z174" s="64" t="n">
        <v>20.1193346729721</v>
      </c>
      <c r="AA174" s="84" t="n">
        <v>18.8751907516839</v>
      </c>
      <c r="AB174" s="83" t="n">
        <v>17.4</v>
      </c>
      <c r="AC174" s="85" t="n">
        <v>16.2</v>
      </c>
      <c r="AD174" s="68" t="n">
        <v>15.3</v>
      </c>
      <c r="AE174" s="69" t="n">
        <v>14.1</v>
      </c>
      <c r="AF174" s="70" t="n">
        <v>13.3</v>
      </c>
      <c r="AG174" s="54" t="n">
        <v>10602493</v>
      </c>
      <c r="AH174" s="71" t="n">
        <v>2.14402163615368</v>
      </c>
      <c r="AI174" s="72" t="n">
        <v>1.85393197475427</v>
      </c>
      <c r="AJ174" s="72" t="n">
        <v>1.77478842896117</v>
      </c>
      <c r="AK174" s="72" t="n">
        <v>1.73023685669436</v>
      </c>
      <c r="AL174" s="73" t="n">
        <f aca="false">AG174/E174</f>
        <v>1.70788736006268</v>
      </c>
      <c r="AM174" s="74" t="n">
        <v>2759893</v>
      </c>
      <c r="AN174" s="75" t="n">
        <f aca="false">AM174/E174*100</f>
        <v>44.4573400786539</v>
      </c>
      <c r="AO174" s="76" t="n">
        <v>111</v>
      </c>
      <c r="AP174" s="77" t="n">
        <v>95.9</v>
      </c>
      <c r="AQ174" s="78" t="n">
        <v>78.4</v>
      </c>
      <c r="AR174" s="79" t="n">
        <v>69.8</v>
      </c>
      <c r="AS174" s="86" t="n">
        <v>64.6</v>
      </c>
      <c r="AT174" s="9"/>
      <c r="AU174" s="9"/>
    </row>
    <row r="175" customFormat="false" ht="20.1" hidden="false" customHeight="true" outlineLevel="0" collapsed="false">
      <c r="A175" s="81" t="n">
        <v>173</v>
      </c>
      <c r="B175" s="82" t="s">
        <v>201</v>
      </c>
      <c r="C175" s="52" t="n">
        <v>8160</v>
      </c>
      <c r="D175" s="53" t="n">
        <v>0.22</v>
      </c>
      <c r="E175" s="54" t="n">
        <v>4691986</v>
      </c>
      <c r="F175" s="54" t="n">
        <v>8083777</v>
      </c>
      <c r="G175" s="54" t="n">
        <v>7995812</v>
      </c>
      <c r="H175" s="54" t="n">
        <v>87865</v>
      </c>
      <c r="I175" s="55" t="n">
        <v>1.48</v>
      </c>
      <c r="J175" s="56" t="n">
        <v>1.45</v>
      </c>
      <c r="K175" s="56" t="n">
        <v>1.95</v>
      </c>
      <c r="L175" s="56" t="n">
        <v>2.14</v>
      </c>
      <c r="M175" s="57" t="n">
        <v>1.87</v>
      </c>
      <c r="N175" s="58" t="n">
        <v>4.75</v>
      </c>
      <c r="O175" s="59" t="n">
        <v>3.68</v>
      </c>
      <c r="P175" s="60" t="n">
        <v>4.09</v>
      </c>
      <c r="Q175" s="56" t="n">
        <v>4.42</v>
      </c>
      <c r="R175" s="57" t="n">
        <v>4.17</v>
      </c>
      <c r="S175" s="83" t="n">
        <v>87.7313509549834</v>
      </c>
      <c r="T175" s="63" t="n">
        <v>89.0057900626326</v>
      </c>
      <c r="U175" s="63" t="n">
        <v>88.4065466691925</v>
      </c>
      <c r="V175" s="63" t="n">
        <v>84.8286678600524</v>
      </c>
      <c r="W175" s="64" t="n">
        <v>24.436348962089</v>
      </c>
      <c r="X175" s="84" t="n">
        <v>22.3911517855732</v>
      </c>
      <c r="Y175" s="63" t="n">
        <v>87.9425778322788</v>
      </c>
      <c r="Z175" s="64" t="n">
        <v>25.7333438700811</v>
      </c>
      <c r="AA175" s="84" t="n">
        <v>21.9960682111759</v>
      </c>
      <c r="AB175" s="83" t="n">
        <v>20.4</v>
      </c>
      <c r="AC175" s="85" t="n">
        <v>18.8</v>
      </c>
      <c r="AD175" s="68" t="n">
        <v>17.5</v>
      </c>
      <c r="AE175" s="69" t="n">
        <v>16.7</v>
      </c>
      <c r="AF175" s="70" t="n">
        <v>15.6</v>
      </c>
      <c r="AG175" s="54" t="n">
        <v>9810795</v>
      </c>
      <c r="AH175" s="71" t="n">
        <v>2.50397591052157</v>
      </c>
      <c r="AI175" s="72" t="n">
        <v>2.17044530105458</v>
      </c>
      <c r="AJ175" s="72" t="n">
        <v>2.03719781360089</v>
      </c>
      <c r="AK175" s="72" t="n">
        <v>2.02882296953649</v>
      </c>
      <c r="AL175" s="73" t="n">
        <f aca="false">AG175/E175</f>
        <v>2.09096851525132</v>
      </c>
      <c r="AM175" s="74" t="n">
        <v>827439</v>
      </c>
      <c r="AN175" s="75" t="n">
        <f aca="false">AM175/E175*100</f>
        <v>17.6351549216046</v>
      </c>
      <c r="AO175" s="76" t="n">
        <v>201.2</v>
      </c>
      <c r="AP175" s="77" t="n">
        <v>180.1</v>
      </c>
      <c r="AQ175" s="78" t="n">
        <v>153.3</v>
      </c>
      <c r="AR175" s="79" t="n">
        <v>129.4</v>
      </c>
      <c r="AS175" s="86" t="n">
        <v>126.9</v>
      </c>
      <c r="AT175" s="9"/>
      <c r="AU175" s="9"/>
    </row>
    <row r="176" customFormat="false" ht="20.1" hidden="false" customHeight="true" outlineLevel="0" collapsed="false">
      <c r="A176" s="10" t="n">
        <v>174</v>
      </c>
      <c r="B176" s="204" t="s">
        <v>202</v>
      </c>
      <c r="C176" s="52" t="n">
        <v>2532</v>
      </c>
      <c r="D176" s="53" t="n">
        <v>0.175</v>
      </c>
      <c r="E176" s="54" t="n">
        <v>2562957</v>
      </c>
      <c r="F176" s="54" t="n">
        <v>4272328</v>
      </c>
      <c r="G176" s="54" t="n">
        <v>4210490</v>
      </c>
      <c r="H176" s="54" t="n">
        <v>52388</v>
      </c>
      <c r="I176" s="92" t="n">
        <v>2.48</v>
      </c>
      <c r="J176" s="93" t="n">
        <v>2.43</v>
      </c>
      <c r="K176" s="93" t="n">
        <v>2.16</v>
      </c>
      <c r="L176" s="93" t="n">
        <v>2.46</v>
      </c>
      <c r="M176" s="94" t="n">
        <v>2.04</v>
      </c>
      <c r="N176" s="95" t="n">
        <v>5.89</v>
      </c>
      <c r="O176" s="96" t="n">
        <v>5.27</v>
      </c>
      <c r="P176" s="97" t="n">
        <v>4.58</v>
      </c>
      <c r="Q176" s="56" t="n">
        <v>4.12</v>
      </c>
      <c r="R176" s="61" t="n">
        <v>3.79</v>
      </c>
      <c r="S176" s="98" t="n">
        <v>77.916643027495</v>
      </c>
      <c r="T176" s="99" t="n">
        <v>80.1985462829798</v>
      </c>
      <c r="U176" s="99" t="n">
        <v>77.5588995644451</v>
      </c>
      <c r="V176" s="63" t="n">
        <v>71.1356435424191</v>
      </c>
      <c r="W176" s="64" t="n">
        <v>17.4646046130326</v>
      </c>
      <c r="X176" s="84" t="n">
        <v>21.4653727132401</v>
      </c>
      <c r="Y176" s="63" t="n">
        <v>73.4488849296554</v>
      </c>
      <c r="Z176" s="64" t="n">
        <v>18.0617589236346</v>
      </c>
      <c r="AA176" s="84" t="n">
        <v>21.2541085580881</v>
      </c>
      <c r="AB176" s="102" t="n">
        <v>15.5</v>
      </c>
      <c r="AC176" s="103" t="n">
        <v>16</v>
      </c>
      <c r="AD176" s="104" t="n">
        <v>15.9</v>
      </c>
      <c r="AE176" s="69" t="n">
        <v>14.8</v>
      </c>
      <c r="AF176" s="70" t="n">
        <v>8.9</v>
      </c>
      <c r="AG176" s="54" t="n">
        <v>4638756</v>
      </c>
      <c r="AH176" s="107" t="n">
        <v>2.279250540911</v>
      </c>
      <c r="AI176" s="108" t="n">
        <v>1.89349567942752</v>
      </c>
      <c r="AJ176" s="72" t="n">
        <v>1.83075145320278</v>
      </c>
      <c r="AK176" s="72" t="n">
        <v>1.76149528068693</v>
      </c>
      <c r="AL176" s="73" t="n">
        <f aca="false">AG176/E176</f>
        <v>1.809923459504</v>
      </c>
      <c r="AM176" s="74" t="n">
        <v>2526723</v>
      </c>
      <c r="AN176" s="75" t="n">
        <f aca="false">AM176/E176*100</f>
        <v>98.5862423755061</v>
      </c>
      <c r="AO176" s="112" t="n">
        <v>-17.4</v>
      </c>
      <c r="AP176" s="207" t="n">
        <v>-25.9</v>
      </c>
      <c r="AQ176" s="208" t="n">
        <v>-30.1</v>
      </c>
      <c r="AR176" s="203" t="n">
        <v>-34.9</v>
      </c>
      <c r="AS176" s="86" t="n">
        <v>-47.1</v>
      </c>
      <c r="AT176" s="9"/>
      <c r="AU176" s="9"/>
    </row>
    <row r="177" customFormat="false" ht="20.1" hidden="false" customHeight="true" outlineLevel="0" collapsed="false">
      <c r="A177" s="147" t="n">
        <v>175</v>
      </c>
      <c r="B177" s="148" t="s">
        <v>203</v>
      </c>
      <c r="C177" s="149" t="n">
        <v>9294</v>
      </c>
      <c r="D177" s="150" t="n">
        <v>0.256</v>
      </c>
      <c r="E177" s="151" t="n">
        <v>4465299</v>
      </c>
      <c r="F177" s="151" t="n">
        <v>6708894</v>
      </c>
      <c r="G177" s="151" t="n">
        <v>6625178</v>
      </c>
      <c r="H177" s="151" t="n">
        <v>79551</v>
      </c>
      <c r="I177" s="152" t="n">
        <v>3</v>
      </c>
      <c r="J177" s="153" t="n">
        <v>3.36</v>
      </c>
      <c r="K177" s="153" t="n">
        <v>2.31</v>
      </c>
      <c r="L177" s="153" t="n">
        <v>2.25</v>
      </c>
      <c r="M177" s="154" t="n">
        <v>1.77</v>
      </c>
      <c r="N177" s="155" t="n">
        <v>7.91</v>
      </c>
      <c r="O177" s="156" t="n">
        <v>10.11</v>
      </c>
      <c r="P177" s="157" t="n">
        <v>10.18</v>
      </c>
      <c r="Q177" s="153" t="n">
        <v>10.74</v>
      </c>
      <c r="R177" s="153" t="n">
        <v>11.79</v>
      </c>
      <c r="S177" s="159" t="n">
        <v>92.5959317509877</v>
      </c>
      <c r="T177" s="160" t="n">
        <v>94.4328108145535</v>
      </c>
      <c r="U177" s="160" t="n">
        <v>92.3849205181596</v>
      </c>
      <c r="V177" s="160" t="n">
        <v>87.598136230711</v>
      </c>
      <c r="W177" s="161" t="n">
        <v>33.2884146618898</v>
      </c>
      <c r="X177" s="162" t="n">
        <v>22.0410115452596</v>
      </c>
      <c r="Y177" s="160" t="n">
        <v>87.8041111942354</v>
      </c>
      <c r="Z177" s="161" t="n">
        <v>31.8583324878445</v>
      </c>
      <c r="AA177" s="162" t="n">
        <v>22.5728802107664</v>
      </c>
      <c r="AB177" s="163" t="n">
        <v>18.3</v>
      </c>
      <c r="AC177" s="164" t="n">
        <v>18.5</v>
      </c>
      <c r="AD177" s="165" t="n">
        <v>17.6</v>
      </c>
      <c r="AE177" s="166" t="n">
        <v>15.9</v>
      </c>
      <c r="AF177" s="167" t="n">
        <v>14.5</v>
      </c>
      <c r="AG177" s="151" t="n">
        <v>7655235</v>
      </c>
      <c r="AH177" s="168" t="n">
        <v>2.38921094357411</v>
      </c>
      <c r="AI177" s="169" t="n">
        <v>2.04971158692951</v>
      </c>
      <c r="AJ177" s="169" t="n">
        <v>1.91674853873967</v>
      </c>
      <c r="AK177" s="169" t="n">
        <v>1.79176738998997</v>
      </c>
      <c r="AL177" s="170" t="n">
        <f aca="false">AG177/E177</f>
        <v>1.71438351608705</v>
      </c>
      <c r="AM177" s="171" t="n">
        <v>1184943</v>
      </c>
      <c r="AN177" s="172" t="n">
        <f aca="false">AM177/E177*100</f>
        <v>26.5367000059794</v>
      </c>
      <c r="AO177" s="173" t="n">
        <v>185.3</v>
      </c>
      <c r="AP177" s="174" t="n">
        <v>176.5</v>
      </c>
      <c r="AQ177" s="175" t="n">
        <v>165.3</v>
      </c>
      <c r="AR177" s="176" t="n">
        <v>136.9</v>
      </c>
      <c r="AS177" s="177" t="n">
        <v>126</v>
      </c>
      <c r="AT177" s="9"/>
      <c r="AU177" s="9"/>
    </row>
    <row r="178" customFormat="false" ht="20.1" hidden="false" customHeight="true" outlineLevel="0" collapsed="false">
      <c r="A178" s="22" t="n">
        <v>176</v>
      </c>
      <c r="B178" s="51" t="s">
        <v>204</v>
      </c>
      <c r="C178" s="178" t="n">
        <v>15987</v>
      </c>
      <c r="D178" s="179" t="n">
        <v>0.267</v>
      </c>
      <c r="E178" s="180" t="n">
        <v>9723300</v>
      </c>
      <c r="F178" s="180" t="n">
        <v>15049640</v>
      </c>
      <c r="G178" s="180" t="n">
        <v>14542490</v>
      </c>
      <c r="H178" s="180" t="n">
        <v>500075</v>
      </c>
      <c r="I178" s="181" t="n">
        <v>1.17</v>
      </c>
      <c r="J178" s="182" t="n">
        <v>1.47</v>
      </c>
      <c r="K178" s="182" t="n">
        <v>6.2</v>
      </c>
      <c r="L178" s="182" t="n">
        <v>5.04</v>
      </c>
      <c r="M178" s="183" t="n">
        <v>5.14</v>
      </c>
      <c r="N178" s="184" t="n">
        <v>28.75</v>
      </c>
      <c r="O178" s="185" t="n">
        <v>30.23</v>
      </c>
      <c r="P178" s="186" t="n">
        <v>36.39</v>
      </c>
      <c r="Q178" s="182" t="n">
        <v>35.84</v>
      </c>
      <c r="R178" s="61" t="n">
        <v>36.58</v>
      </c>
      <c r="S178" s="187" t="n">
        <v>88.7328925060832</v>
      </c>
      <c r="T178" s="188" t="n">
        <v>87.5338004815536</v>
      </c>
      <c r="U178" s="188" t="n">
        <v>83.3380035534314</v>
      </c>
      <c r="V178" s="188" t="n">
        <v>78.2174851639788</v>
      </c>
      <c r="W178" s="189" t="n">
        <v>21.0515384691134</v>
      </c>
      <c r="X178" s="65" t="n">
        <v>17.9659166154983</v>
      </c>
      <c r="Y178" s="188" t="n">
        <v>81.9416434773511</v>
      </c>
      <c r="Z178" s="189" t="n">
        <v>21.4910405002781</v>
      </c>
      <c r="AA178" s="65" t="n">
        <v>18.6744966978051</v>
      </c>
      <c r="AB178" s="66" t="n">
        <v>18.2</v>
      </c>
      <c r="AC178" s="67" t="n">
        <v>17.8</v>
      </c>
      <c r="AD178" s="190" t="n">
        <v>16.8</v>
      </c>
      <c r="AE178" s="191" t="n">
        <v>15.3</v>
      </c>
      <c r="AF178" s="192" t="n">
        <v>14.4</v>
      </c>
      <c r="AG178" s="180" t="n">
        <v>16029356</v>
      </c>
      <c r="AH178" s="193" t="n">
        <v>2.0524553280635</v>
      </c>
      <c r="AI178" s="194" t="n">
        <v>1.85435630578997</v>
      </c>
      <c r="AJ178" s="194" t="n">
        <v>1.79201720020933</v>
      </c>
      <c r="AK178" s="194" t="n">
        <v>1.67148414890637</v>
      </c>
      <c r="AL178" s="195" t="n">
        <f aca="false">AG178/E178</f>
        <v>1.64855100634558</v>
      </c>
      <c r="AM178" s="196" t="n">
        <v>3106742</v>
      </c>
      <c r="AN178" s="75" t="n">
        <f aca="false">AM178/E178*100</f>
        <v>31.9515185173758</v>
      </c>
      <c r="AO178" s="197" t="n">
        <v>140.4</v>
      </c>
      <c r="AP178" s="198" t="n">
        <v>128.7</v>
      </c>
      <c r="AQ178" s="199" t="n">
        <v>116.2</v>
      </c>
      <c r="AR178" s="200" t="n">
        <v>98.6</v>
      </c>
      <c r="AS178" s="201" t="n">
        <v>88.1</v>
      </c>
      <c r="AT178" s="9"/>
      <c r="AU178" s="9"/>
    </row>
    <row r="179" customFormat="false" ht="20.1" hidden="false" customHeight="true" outlineLevel="0" collapsed="false">
      <c r="A179" s="81" t="n">
        <v>177</v>
      </c>
      <c r="B179" s="82" t="s">
        <v>205</v>
      </c>
      <c r="C179" s="52" t="n">
        <v>24191</v>
      </c>
      <c r="D179" s="53" t="n">
        <v>0.352</v>
      </c>
      <c r="E179" s="54" t="n">
        <v>8472869</v>
      </c>
      <c r="F179" s="54" t="n">
        <v>13358490</v>
      </c>
      <c r="G179" s="54" t="n">
        <v>12962984</v>
      </c>
      <c r="H179" s="54" t="n">
        <v>389145</v>
      </c>
      <c r="I179" s="55" t="n">
        <v>4.94</v>
      </c>
      <c r="J179" s="56" t="n">
        <v>3.31</v>
      </c>
      <c r="K179" s="56" t="n">
        <v>2.83</v>
      </c>
      <c r="L179" s="56" t="n">
        <v>4.5</v>
      </c>
      <c r="M179" s="57" t="n">
        <v>4.59</v>
      </c>
      <c r="N179" s="58" t="n">
        <v>20.63</v>
      </c>
      <c r="O179" s="59" t="n">
        <v>20.87</v>
      </c>
      <c r="P179" s="60" t="n">
        <v>19.11</v>
      </c>
      <c r="Q179" s="56" t="n">
        <v>20.53</v>
      </c>
      <c r="R179" s="57" t="n">
        <v>22.26</v>
      </c>
      <c r="S179" s="83" t="n">
        <v>89.7287324157581</v>
      </c>
      <c r="T179" s="63" t="n">
        <v>89.4517691735495</v>
      </c>
      <c r="U179" s="63" t="n">
        <v>89.5360335839611</v>
      </c>
      <c r="V179" s="63" t="n">
        <v>87.2155068231903</v>
      </c>
      <c r="W179" s="64" t="n">
        <v>20.6455695352105</v>
      </c>
      <c r="X179" s="84" t="n">
        <v>15.2911862128979</v>
      </c>
      <c r="Y179" s="63" t="n">
        <v>89.8778062553839</v>
      </c>
      <c r="Z179" s="64" t="n">
        <v>21.7580337370619</v>
      </c>
      <c r="AA179" s="84" t="n">
        <v>15.5632915541882</v>
      </c>
      <c r="AB179" s="83" t="n">
        <v>16.2</v>
      </c>
      <c r="AC179" s="85" t="n">
        <v>15.9</v>
      </c>
      <c r="AD179" s="68" t="n">
        <v>14.6</v>
      </c>
      <c r="AE179" s="69" t="n">
        <v>12.8</v>
      </c>
      <c r="AF179" s="70" t="n">
        <v>11.7</v>
      </c>
      <c r="AG179" s="54" t="n">
        <v>15205687</v>
      </c>
      <c r="AH179" s="71" t="n">
        <v>2.03680331435831</v>
      </c>
      <c r="AI179" s="72" t="n">
        <v>1.80353025383748</v>
      </c>
      <c r="AJ179" s="72" t="n">
        <v>1.81105503106124</v>
      </c>
      <c r="AK179" s="72" t="n">
        <v>1.79211666188436</v>
      </c>
      <c r="AL179" s="73" t="n">
        <f aca="false">AG179/E179</f>
        <v>1.79463260909616</v>
      </c>
      <c r="AM179" s="74" t="n">
        <v>3876381</v>
      </c>
      <c r="AN179" s="75" t="n">
        <f aca="false">AM179/E179*100</f>
        <v>45.7505126067687</v>
      </c>
      <c r="AO179" s="76" t="n">
        <v>102.3</v>
      </c>
      <c r="AP179" s="77" t="n">
        <v>77.5</v>
      </c>
      <c r="AQ179" s="78" t="n">
        <v>65.7</v>
      </c>
      <c r="AR179" s="79" t="n">
        <v>50.5</v>
      </c>
      <c r="AS179" s="86" t="n">
        <v>44.9</v>
      </c>
      <c r="AT179" s="9"/>
      <c r="AU179" s="9"/>
    </row>
    <row r="180" customFormat="false" ht="20.1" hidden="false" customHeight="true" outlineLevel="0" collapsed="false">
      <c r="A180" s="81" t="n">
        <v>178</v>
      </c>
      <c r="B180" s="82" t="s">
        <v>206</v>
      </c>
      <c r="C180" s="52" t="n">
        <v>5697</v>
      </c>
      <c r="D180" s="53" t="n">
        <v>0.203</v>
      </c>
      <c r="E180" s="54" t="n">
        <v>3818311</v>
      </c>
      <c r="F180" s="54" t="n">
        <v>6050676</v>
      </c>
      <c r="G180" s="54" t="n">
        <v>5800210</v>
      </c>
      <c r="H180" s="54" t="n">
        <v>243089</v>
      </c>
      <c r="I180" s="55" t="n">
        <v>1.88</v>
      </c>
      <c r="J180" s="56" t="n">
        <v>3.66</v>
      </c>
      <c r="K180" s="56" t="n">
        <v>3.84</v>
      </c>
      <c r="L180" s="56" t="n">
        <v>6.18</v>
      </c>
      <c r="M180" s="57" t="n">
        <v>6.36</v>
      </c>
      <c r="N180" s="58" t="n">
        <v>2.98</v>
      </c>
      <c r="O180" s="59" t="n">
        <v>4.75</v>
      </c>
      <c r="P180" s="60" t="n">
        <v>5.42</v>
      </c>
      <c r="Q180" s="56" t="n">
        <v>7.86</v>
      </c>
      <c r="R180" s="57" t="n">
        <v>7.92</v>
      </c>
      <c r="S180" s="83" t="n">
        <v>77.8133558919339</v>
      </c>
      <c r="T180" s="63" t="n">
        <v>79.0847210772877</v>
      </c>
      <c r="U180" s="63" t="n">
        <v>75.7599803876029</v>
      </c>
      <c r="V180" s="63" t="n">
        <v>69.0491022641343</v>
      </c>
      <c r="W180" s="64" t="n">
        <v>21.3341371519293</v>
      </c>
      <c r="X180" s="84" t="n">
        <v>13.9761458101846</v>
      </c>
      <c r="Y180" s="63" t="n">
        <v>75.7129241975561</v>
      </c>
      <c r="Z180" s="64" t="n">
        <v>22.561955556952</v>
      </c>
      <c r="AA180" s="84" t="n">
        <v>14.7265315099482</v>
      </c>
      <c r="AB180" s="83" t="n">
        <v>18.6</v>
      </c>
      <c r="AC180" s="85" t="n">
        <v>16.3</v>
      </c>
      <c r="AD180" s="68" t="n">
        <v>14.5</v>
      </c>
      <c r="AE180" s="69" t="n">
        <v>12.8</v>
      </c>
      <c r="AF180" s="70" t="n">
        <v>11.8</v>
      </c>
      <c r="AG180" s="54" t="n">
        <v>6073622</v>
      </c>
      <c r="AH180" s="71" t="n">
        <v>1.78680027919921</v>
      </c>
      <c r="AI180" s="72" t="n">
        <v>1.57155008287088</v>
      </c>
      <c r="AJ180" s="72" t="n">
        <v>1.56549066655713</v>
      </c>
      <c r="AK180" s="72" t="n">
        <v>1.54366703640668</v>
      </c>
      <c r="AL180" s="73" t="n">
        <f aca="false">AG180/E180</f>
        <v>1.59065670659095</v>
      </c>
      <c r="AM180" s="74" t="n">
        <v>3931070</v>
      </c>
      <c r="AN180" s="75" t="n">
        <f aca="false">AM180/E180*100</f>
        <v>102.95311199114</v>
      </c>
      <c r="AO180" s="76" t="n">
        <v>68.8</v>
      </c>
      <c r="AP180" s="77" t="n">
        <v>54.4</v>
      </c>
      <c r="AQ180" s="78" t="n">
        <v>37.8</v>
      </c>
      <c r="AR180" s="79" t="n">
        <v>12.9</v>
      </c>
      <c r="AS180" s="86" t="n">
        <v>-0.3</v>
      </c>
      <c r="AT180" s="9"/>
      <c r="AU180" s="9"/>
    </row>
    <row r="181" customFormat="false" ht="20.1" hidden="false" customHeight="true" outlineLevel="0" collapsed="false">
      <c r="A181" s="81" t="n">
        <v>179</v>
      </c>
      <c r="B181" s="82" t="s">
        <v>207</v>
      </c>
      <c r="C181" s="52" t="n">
        <v>5951</v>
      </c>
      <c r="D181" s="53" t="n">
        <v>0.269</v>
      </c>
      <c r="E181" s="54" t="n">
        <v>2669067</v>
      </c>
      <c r="F181" s="54" t="n">
        <v>4208905</v>
      </c>
      <c r="G181" s="54" t="n">
        <v>4091521</v>
      </c>
      <c r="H181" s="54" t="n">
        <v>113638</v>
      </c>
      <c r="I181" s="55" t="n">
        <v>4.77</v>
      </c>
      <c r="J181" s="56" t="n">
        <v>-6.75</v>
      </c>
      <c r="K181" s="56" t="n">
        <v>3.19</v>
      </c>
      <c r="L181" s="56" t="n">
        <v>2.59</v>
      </c>
      <c r="M181" s="57" t="n">
        <v>4.25</v>
      </c>
      <c r="N181" s="58" t="n">
        <v>-16.71</v>
      </c>
      <c r="O181" s="59" t="n">
        <v>1.81</v>
      </c>
      <c r="P181" s="60" t="n">
        <v>9.52</v>
      </c>
      <c r="Q181" s="56" t="n">
        <v>8.19</v>
      </c>
      <c r="R181" s="57" t="n">
        <v>11.77</v>
      </c>
      <c r="S181" s="83" t="n">
        <v>80.3336737416683</v>
      </c>
      <c r="T181" s="63" t="n">
        <v>80.7130208403433</v>
      </c>
      <c r="U181" s="63" t="n">
        <v>86.2768547339818</v>
      </c>
      <c r="V181" s="63" t="n">
        <v>78.9489914311155</v>
      </c>
      <c r="W181" s="64" t="n">
        <v>27.2604274385122</v>
      </c>
      <c r="X181" s="84" t="n">
        <v>15.55974583146</v>
      </c>
      <c r="Y181" s="63" t="n">
        <v>86.848647848456</v>
      </c>
      <c r="Z181" s="64" t="n">
        <v>30.5002380071658</v>
      </c>
      <c r="AA181" s="84" t="n">
        <v>16.3521125872214</v>
      </c>
      <c r="AB181" s="83" t="n">
        <v>15.5</v>
      </c>
      <c r="AC181" s="85" t="n">
        <v>14.4</v>
      </c>
      <c r="AD181" s="68" t="n">
        <v>13.7</v>
      </c>
      <c r="AE181" s="69" t="n">
        <v>12.9</v>
      </c>
      <c r="AF181" s="70" t="n">
        <v>12.8</v>
      </c>
      <c r="AG181" s="54" t="n">
        <v>4186629</v>
      </c>
      <c r="AH181" s="71" t="n">
        <v>2.01561653739613</v>
      </c>
      <c r="AI181" s="72" t="n">
        <v>1.70315054342443</v>
      </c>
      <c r="AJ181" s="72" t="n">
        <v>1.66329768099687</v>
      </c>
      <c r="AK181" s="108" t="n">
        <v>1.59598399071537</v>
      </c>
      <c r="AL181" s="109" t="n">
        <f aca="false">AG181/E181</f>
        <v>1.56857396236213</v>
      </c>
      <c r="AM181" s="110" t="n">
        <v>1514481</v>
      </c>
      <c r="AN181" s="111" t="n">
        <f aca="false">AM181/E181*100</f>
        <v>56.7419626408779</v>
      </c>
      <c r="AO181" s="76" t="n">
        <v>134.8</v>
      </c>
      <c r="AP181" s="77" t="n">
        <v>138</v>
      </c>
      <c r="AQ181" s="78" t="n">
        <v>118.4</v>
      </c>
      <c r="AR181" s="79" t="n">
        <v>83.8</v>
      </c>
      <c r="AS181" s="86" t="n">
        <v>65.6</v>
      </c>
      <c r="AT181" s="9"/>
      <c r="AU181" s="9"/>
    </row>
    <row r="182" customFormat="false" ht="9.95" hidden="false" customHeight="true" outlineLevel="0" collapsed="false">
      <c r="C182" s="217"/>
      <c r="D182" s="218"/>
      <c r="E182" s="219"/>
      <c r="F182" s="220"/>
      <c r="G182" s="220"/>
      <c r="H182" s="220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221"/>
      <c r="T182" s="83"/>
      <c r="U182" s="83"/>
      <c r="V182" s="66"/>
      <c r="W182" s="66"/>
      <c r="X182" s="66"/>
      <c r="Y182" s="66"/>
      <c r="Z182" s="66"/>
      <c r="AA182" s="66"/>
      <c r="AB182" s="222"/>
      <c r="AC182" s="222"/>
      <c r="AD182" s="222"/>
      <c r="AE182" s="222"/>
      <c r="AF182" s="222"/>
      <c r="AG182" s="223"/>
      <c r="AH182" s="224"/>
      <c r="AI182" s="225"/>
      <c r="AJ182" s="225"/>
      <c r="AK182" s="226"/>
      <c r="AL182" s="227"/>
      <c r="AM182" s="219"/>
      <c r="AN182" s="228"/>
      <c r="AO182" s="229"/>
      <c r="AP182" s="229"/>
      <c r="AQ182" s="229"/>
      <c r="AR182" s="229"/>
      <c r="AS182" s="229"/>
      <c r="AT182" s="9"/>
      <c r="AU182" s="9"/>
    </row>
    <row r="183" customFormat="false" ht="20.1" hidden="false" customHeight="true" outlineLevel="0" collapsed="false">
      <c r="B183" s="82" t="s">
        <v>208</v>
      </c>
      <c r="C183" s="230" t="n">
        <f aca="false">SUM(C3:C37)</f>
        <v>4426875</v>
      </c>
      <c r="D183" s="231" t="n">
        <v>0.546</v>
      </c>
      <c r="E183" s="232" t="n">
        <f aca="false">SUM(E3:E37)</f>
        <v>1097853000</v>
      </c>
      <c r="F183" s="232" t="n">
        <f aca="false">SUM(F3:F37)</f>
        <v>2076983446</v>
      </c>
      <c r="G183" s="232" t="n">
        <f aca="false">SUM(G3:G37)</f>
        <v>2048127384</v>
      </c>
      <c r="H183" s="232" t="n">
        <f aca="false">SUM(H3:H37)</f>
        <v>20528917</v>
      </c>
      <c r="I183" s="187"/>
      <c r="J183" s="187"/>
      <c r="K183" s="187"/>
      <c r="L183" s="187"/>
      <c r="M183" s="187"/>
      <c r="N183" s="187"/>
      <c r="O183" s="233"/>
      <c r="P183" s="233"/>
      <c r="Q183" s="233"/>
      <c r="R183" s="233"/>
      <c r="S183" s="221" t="n">
        <v>93.8041934556878</v>
      </c>
      <c r="T183" s="234" t="n">
        <v>94.7</v>
      </c>
      <c r="U183" s="234" t="n">
        <v>94.6859800557229</v>
      </c>
      <c r="V183" s="234" t="n">
        <v>91.2244465021125</v>
      </c>
      <c r="W183" s="235" t="n">
        <v>22.8415205229456</v>
      </c>
      <c r="X183" s="236" t="n">
        <v>21.3216147185693</v>
      </c>
      <c r="Y183" s="234" t="n">
        <v>92.0757844129081</v>
      </c>
      <c r="Z183" s="235" t="n">
        <v>22.8701419627432</v>
      </c>
      <c r="AA183" s="236" t="n">
        <v>20.2955011223977</v>
      </c>
      <c r="AB183" s="237" t="n">
        <v>12.8</v>
      </c>
      <c r="AC183" s="235" t="n">
        <v>12.6</v>
      </c>
      <c r="AD183" s="238" t="n">
        <v>12.6</v>
      </c>
      <c r="AE183" s="239" t="n">
        <v>11.7</v>
      </c>
      <c r="AF183" s="240" t="n">
        <v>10.9</v>
      </c>
      <c r="AG183" s="241" t="n">
        <f aca="false">SUM(AG3:AG37)</f>
        <v>2322506271</v>
      </c>
      <c r="AH183" s="71" t="n">
        <v>2.38834687373401</v>
      </c>
      <c r="AI183" s="72" t="n">
        <v>2.22021845245413</v>
      </c>
      <c r="AJ183" s="72" t="n">
        <v>2.20123447447357</v>
      </c>
      <c r="AK183" s="194" t="n">
        <v>2.13229970554206</v>
      </c>
      <c r="AL183" s="195" t="n">
        <f aca="false">AG183/E183</f>
        <v>2.11549840552424</v>
      </c>
      <c r="AM183" s="242" t="n">
        <f aca="false">SUM(AM3:AM37)</f>
        <v>196247465</v>
      </c>
      <c r="AN183" s="75" t="n">
        <f aca="false">AM183/E183*100</f>
        <v>17.8755684959644</v>
      </c>
      <c r="AO183" s="243" t="n">
        <v>152</v>
      </c>
      <c r="AP183" s="244" t="n">
        <v>145.4</v>
      </c>
      <c r="AQ183" s="245" t="n">
        <v>136.5</v>
      </c>
      <c r="AR183" s="246" t="n">
        <v>118.8</v>
      </c>
      <c r="AS183" s="247" t="n">
        <v>108.3</v>
      </c>
      <c r="AT183" s="9"/>
      <c r="AU183" s="9"/>
    </row>
    <row r="184" customFormat="false" ht="20.1" hidden="false" customHeight="true" outlineLevel="0" collapsed="false">
      <c r="B184" s="82" t="s">
        <v>209</v>
      </c>
      <c r="C184" s="248" t="n">
        <f aca="false">SUM(C4:C37)</f>
        <v>2522556</v>
      </c>
      <c r="D184" s="231" t="n">
        <v>0.461</v>
      </c>
      <c r="E184" s="249" t="n">
        <f aca="false">SUM(E4:E37)</f>
        <v>663832196</v>
      </c>
      <c r="F184" s="249" t="n">
        <f aca="false">SUM(F4:F37)</f>
        <v>1242173440</v>
      </c>
      <c r="G184" s="249" t="n">
        <f aca="false">SUM(G4:G37)</f>
        <v>1224776925</v>
      </c>
      <c r="H184" s="249" t="n">
        <f aca="false">SUM(H4:H37)</f>
        <v>15728277</v>
      </c>
      <c r="I184" s="62"/>
      <c r="J184" s="62"/>
      <c r="K184" s="62"/>
      <c r="L184" s="62"/>
      <c r="M184" s="62"/>
      <c r="N184" s="62"/>
      <c r="O184" s="233"/>
      <c r="P184" s="233"/>
      <c r="Q184" s="233"/>
      <c r="R184" s="233"/>
      <c r="S184" s="221" t="n">
        <v>92.809038547827</v>
      </c>
      <c r="T184" s="234" t="n">
        <v>91.9</v>
      </c>
      <c r="U184" s="234" t="n">
        <v>91.3664133251042</v>
      </c>
      <c r="V184" s="234" t="n">
        <v>88.6091974943934</v>
      </c>
      <c r="W184" s="235" t="n">
        <v>23.7136122384775</v>
      </c>
      <c r="X184" s="236" t="n">
        <v>21.1658914562356</v>
      </c>
      <c r="Y184" s="234" t="n">
        <v>90.8214068223832</v>
      </c>
      <c r="Z184" s="235" t="n">
        <v>23.796983082411</v>
      </c>
      <c r="AA184" s="236" t="n">
        <v>21.3956577544684</v>
      </c>
      <c r="AB184" s="237" t="n">
        <v>14</v>
      </c>
      <c r="AC184" s="235" t="n">
        <v>13.8</v>
      </c>
      <c r="AD184" s="238" t="n">
        <v>13.3</v>
      </c>
      <c r="AE184" s="239" t="n">
        <v>12.7</v>
      </c>
      <c r="AF184" s="240" t="n">
        <v>12.1</v>
      </c>
      <c r="AG184" s="250" t="n">
        <f aca="false">SUM(AG4:AG37)</f>
        <v>1414690683</v>
      </c>
      <c r="AH184" s="71" t="n">
        <v>2.3734200366156</v>
      </c>
      <c r="AI184" s="72" t="n">
        <v>2.1950245792075</v>
      </c>
      <c r="AJ184" s="72" t="n">
        <v>2.20538811548069</v>
      </c>
      <c r="AK184" s="72" t="n">
        <v>2.13641226419033</v>
      </c>
      <c r="AL184" s="73" t="n">
        <f aca="false">AG184/E184</f>
        <v>2.13109682164316</v>
      </c>
      <c r="AM184" s="251" t="n">
        <f aca="false">SUM(AM4:AM37)</f>
        <v>142585914</v>
      </c>
      <c r="AN184" s="75" t="n">
        <f aca="false">AM184/E184*100</f>
        <v>21.4792103876806</v>
      </c>
      <c r="AO184" s="243" t="n">
        <v>148.8</v>
      </c>
      <c r="AP184" s="244" t="n">
        <v>144.1</v>
      </c>
      <c r="AQ184" s="245" t="n">
        <v>136.1</v>
      </c>
      <c r="AR184" s="246" t="n">
        <v>121.1</v>
      </c>
      <c r="AS184" s="247" t="n">
        <v>112.5</v>
      </c>
      <c r="AT184" s="9"/>
      <c r="AU184" s="9"/>
    </row>
    <row r="185" customFormat="false" ht="20.1" hidden="false" customHeight="true" outlineLevel="0" collapsed="false">
      <c r="B185" s="82" t="s">
        <v>210</v>
      </c>
      <c r="C185" s="248" t="n">
        <f aca="false">SUM(C38:C181)</f>
        <v>1047341</v>
      </c>
      <c r="D185" s="231" t="n">
        <v>0.235</v>
      </c>
      <c r="E185" s="249" t="n">
        <f aca="false">SUM(E38:E181)</f>
        <v>546324209</v>
      </c>
      <c r="F185" s="249" t="n">
        <f aca="false">SUM(F38:F181)</f>
        <v>862652618</v>
      </c>
      <c r="G185" s="249" t="n">
        <f aca="false">SUM(G38:G181)</f>
        <v>839205930</v>
      </c>
      <c r="H185" s="249" t="n">
        <f aca="false">SUM(H38:H181)</f>
        <v>21497942</v>
      </c>
      <c r="I185" s="62"/>
      <c r="J185" s="62"/>
      <c r="K185" s="62"/>
      <c r="L185" s="62"/>
      <c r="M185" s="62"/>
      <c r="N185" s="62"/>
      <c r="O185" s="233"/>
      <c r="P185" s="233"/>
      <c r="Q185" s="233"/>
      <c r="R185" s="233"/>
      <c r="S185" s="221" t="n">
        <v>88.1590762819857</v>
      </c>
      <c r="T185" s="234" t="n">
        <v>86.7</v>
      </c>
      <c r="U185" s="234" t="n">
        <v>84.2685005780523</v>
      </c>
      <c r="V185" s="234" t="n">
        <v>80.1008221872815</v>
      </c>
      <c r="W185" s="235" t="n">
        <v>22.0786810196758</v>
      </c>
      <c r="X185" s="236" t="n">
        <v>21.0539793707632</v>
      </c>
      <c r="Y185" s="234" t="n">
        <v>82.5572428436466</v>
      </c>
      <c r="Z185" s="235" t="n">
        <v>22.7446596187971</v>
      </c>
      <c r="AA185" s="236" t="n">
        <v>20.935914241732</v>
      </c>
      <c r="AB185" s="237" t="n">
        <v>18</v>
      </c>
      <c r="AC185" s="235" t="n">
        <v>17.5</v>
      </c>
      <c r="AD185" s="238" t="n">
        <v>16.3</v>
      </c>
      <c r="AE185" s="239" t="n">
        <v>12.9</v>
      </c>
      <c r="AF185" s="240" t="n">
        <v>13.4</v>
      </c>
      <c r="AG185" s="250" t="n">
        <f aca="false">SUM(AG38:AG181)</f>
        <v>996046358</v>
      </c>
      <c r="AH185" s="71" t="n">
        <v>2.38348933045013</v>
      </c>
      <c r="AI185" s="72" t="n">
        <v>2.05369022155765</v>
      </c>
      <c r="AJ185" s="72" t="n">
        <v>1.97379729666241</v>
      </c>
      <c r="AK185" s="72" t="n">
        <v>1.83289833957603</v>
      </c>
      <c r="AL185" s="73" t="n">
        <f aca="false">AG185/E185</f>
        <v>1.82317814512225</v>
      </c>
      <c r="AM185" s="251" t="n">
        <f aca="false">SUM(AM38:AM181)</f>
        <v>346544406</v>
      </c>
      <c r="AN185" s="75" t="n">
        <f aca="false">AM185/E185*100</f>
        <v>63.4320061771233</v>
      </c>
      <c r="AO185" s="243" t="n">
        <v>108.7</v>
      </c>
      <c r="AP185" s="244" t="n">
        <v>92.5</v>
      </c>
      <c r="AQ185" s="245" t="n">
        <v>75</v>
      </c>
      <c r="AR185" s="246" t="n">
        <v>97.6</v>
      </c>
      <c r="AS185" s="247" t="n">
        <v>44</v>
      </c>
      <c r="AT185" s="9"/>
      <c r="AU185" s="9"/>
    </row>
    <row r="186" customFormat="false" ht="20.1" hidden="false" customHeight="true" outlineLevel="0" collapsed="false">
      <c r="B186" s="82" t="s">
        <v>211</v>
      </c>
      <c r="C186" s="248" t="n">
        <f aca="false">C183+C185</f>
        <v>5474216</v>
      </c>
      <c r="D186" s="231" t="n">
        <v>0.435</v>
      </c>
      <c r="E186" s="249" t="n">
        <f aca="false">E183+E185</f>
        <v>1644177209</v>
      </c>
      <c r="F186" s="249" t="n">
        <f aca="false">F183+F185</f>
        <v>2939636064</v>
      </c>
      <c r="G186" s="249" t="n">
        <f aca="false">G183+G185</f>
        <v>2887333314</v>
      </c>
      <c r="H186" s="249" t="n">
        <f aca="false">H183+H185</f>
        <v>42026859</v>
      </c>
      <c r="I186" s="62"/>
      <c r="J186" s="62"/>
      <c r="K186" s="62"/>
      <c r="L186" s="62"/>
      <c r="M186" s="62"/>
      <c r="N186" s="62"/>
      <c r="O186" s="233"/>
      <c r="P186" s="233"/>
      <c r="Q186" s="233"/>
      <c r="R186" s="233"/>
      <c r="S186" s="221" t="n">
        <v>91.9575269770048</v>
      </c>
      <c r="T186" s="234" t="n">
        <v>92.1</v>
      </c>
      <c r="U186" s="234" t="n">
        <v>91.1990344049869</v>
      </c>
      <c r="V186" s="234" t="n">
        <v>87.4901852541755</v>
      </c>
      <c r="W186" s="235" t="n">
        <v>22.5854311482211</v>
      </c>
      <c r="X186" s="236" t="n">
        <v>21.231768075101</v>
      </c>
      <c r="Y186" s="234" t="n">
        <v>88.9160968101667</v>
      </c>
      <c r="Z186" s="235" t="n">
        <v>22.8284879967817</v>
      </c>
      <c r="AA186" s="236" t="n">
        <v>20.5080867773607</v>
      </c>
      <c r="AB186" s="237" t="n">
        <v>14.4</v>
      </c>
      <c r="AC186" s="235" t="n">
        <v>14.2</v>
      </c>
      <c r="AD186" s="238" t="n">
        <v>13.8</v>
      </c>
      <c r="AE186" s="239" t="n">
        <v>12.8</v>
      </c>
      <c r="AF186" s="240" t="n">
        <v>11.7</v>
      </c>
      <c r="AG186" s="250" t="n">
        <f aca="false">AG183+AG185</f>
        <v>3318552629</v>
      </c>
      <c r="AH186" s="71" t="n">
        <v>2.38677152842775</v>
      </c>
      <c r="AI186" s="72" t="n">
        <v>2.16456782151538</v>
      </c>
      <c r="AJ186" s="72" t="n">
        <v>2.12522920872383</v>
      </c>
      <c r="AK186" s="72" t="n">
        <v>2.03093389572273</v>
      </c>
      <c r="AL186" s="73" t="n">
        <f aca="false">AG186/E186</f>
        <v>2.01836676170592</v>
      </c>
      <c r="AM186" s="251" t="n">
        <f aca="false">AM183+AM185</f>
        <v>542791871</v>
      </c>
      <c r="AN186" s="75" t="n">
        <f aca="false">AM186/E186*100</f>
        <v>33.0129786515001</v>
      </c>
      <c r="AO186" s="243" t="n">
        <v>138.3</v>
      </c>
      <c r="AP186" s="244" t="n">
        <v>128.4</v>
      </c>
      <c r="AQ186" s="245" t="n">
        <v>116.4</v>
      </c>
      <c r="AR186" s="246" t="n">
        <v>97.6</v>
      </c>
      <c r="AS186" s="247" t="n">
        <v>87.2</v>
      </c>
      <c r="AT186" s="9"/>
      <c r="AU186" s="9"/>
    </row>
    <row r="187" customFormat="false" ht="20.1" hidden="false" customHeight="true" outlineLevel="0" collapsed="false">
      <c r="B187" s="82" t="s">
        <v>209</v>
      </c>
      <c r="C187" s="248" t="n">
        <f aca="false">C184+C185</f>
        <v>3569897</v>
      </c>
      <c r="D187" s="231" t="n">
        <v>0.355</v>
      </c>
      <c r="E187" s="249" t="n">
        <f aca="false">E184+E185</f>
        <v>1210156405</v>
      </c>
      <c r="F187" s="249" t="n">
        <f aca="false">F184+F185</f>
        <v>2104826058</v>
      </c>
      <c r="G187" s="249" t="n">
        <f aca="false">G184+G185</f>
        <v>2063982855</v>
      </c>
      <c r="H187" s="249" t="n">
        <f aca="false">H184+H185</f>
        <v>37226219</v>
      </c>
      <c r="I187" s="62"/>
      <c r="J187" s="62"/>
      <c r="K187" s="62"/>
      <c r="L187" s="62"/>
      <c r="M187" s="62"/>
      <c r="N187" s="62"/>
      <c r="O187" s="233"/>
      <c r="P187" s="233"/>
      <c r="Q187" s="233"/>
      <c r="R187" s="233"/>
      <c r="S187" s="221" t="n">
        <v>90.7309782637072</v>
      </c>
      <c r="T187" s="234" t="n">
        <v>89.6</v>
      </c>
      <c r="U187" s="234" t="n">
        <v>88.1512303915696</v>
      </c>
      <c r="V187" s="234" t="n">
        <v>84.7433844534353</v>
      </c>
      <c r="W187" s="235" t="n">
        <v>22.9707749518536</v>
      </c>
      <c r="X187" s="236" t="n">
        <v>21.1150437698273</v>
      </c>
      <c r="Y187" s="234" t="n">
        <v>87.1037591972188</v>
      </c>
      <c r="Z187" s="235" t="n">
        <v>23.3235936584505</v>
      </c>
      <c r="AA187" s="236" t="n">
        <v>21.1888413865083</v>
      </c>
      <c r="AB187" s="237" t="n">
        <v>15.8</v>
      </c>
      <c r="AC187" s="235" t="n">
        <v>15.4</v>
      </c>
      <c r="AD187" s="238" t="n">
        <v>14.6</v>
      </c>
      <c r="AE187" s="239" t="n">
        <v>13.6</v>
      </c>
      <c r="AF187" s="240" t="n">
        <v>12.7</v>
      </c>
      <c r="AG187" s="250" t="n">
        <f aca="false">AG184+AG185</f>
        <v>2410737041</v>
      </c>
      <c r="AH187" s="71" t="n">
        <v>2.37787884120738</v>
      </c>
      <c r="AI187" s="72" t="n">
        <v>2.13117218229521</v>
      </c>
      <c r="AJ187" s="72" t="n">
        <v>2.10075942412552</v>
      </c>
      <c r="AK187" s="72" t="n">
        <v>1.99778457584484</v>
      </c>
      <c r="AL187" s="73" t="n">
        <f aca="false">AG187/E187</f>
        <v>1.99208716413809</v>
      </c>
      <c r="AM187" s="251" t="n">
        <f aca="false">AM184+AM185</f>
        <v>489130320</v>
      </c>
      <c r="AN187" s="75" t="n">
        <f aca="false">AM187/E187*100</f>
        <v>40.4187688450073</v>
      </c>
      <c r="AO187" s="243" t="n">
        <v>131.4</v>
      </c>
      <c r="AP187" s="244" t="n">
        <v>121.5</v>
      </c>
      <c r="AQ187" s="245" t="n">
        <v>109</v>
      </c>
      <c r="AR187" s="246" t="n">
        <v>91.3</v>
      </c>
      <c r="AS187" s="247" t="n">
        <v>81.8</v>
      </c>
      <c r="AT187" s="9"/>
      <c r="AU187" s="9"/>
    </row>
    <row r="188" customFormat="false" ht="17.1" hidden="false" customHeight="true" outlineLevel="0" collapsed="false">
      <c r="C188" s="252" t="s">
        <v>212</v>
      </c>
    </row>
    <row r="189" s="259" customFormat="true" ht="17.1" hidden="false" customHeight="true" outlineLevel="0" collapsed="false">
      <c r="A189" s="1"/>
      <c r="B189" s="2"/>
      <c r="C189" s="253" t="s">
        <v>213</v>
      </c>
      <c r="D189" s="254"/>
      <c r="E189" s="252"/>
      <c r="F189" s="252"/>
      <c r="G189" s="252"/>
      <c r="H189" s="252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6"/>
      <c r="AI189" s="256"/>
      <c r="AJ189" s="256"/>
      <c r="AK189" s="256"/>
      <c r="AL189" s="257"/>
      <c r="AM189" s="256"/>
      <c r="AN189" s="256"/>
      <c r="AO189" s="256"/>
      <c r="AP189" s="256"/>
      <c r="AQ189" s="256"/>
      <c r="AR189" s="256"/>
      <c r="AS189" s="256"/>
      <c r="AT189" s="252"/>
      <c r="AU189" s="258"/>
    </row>
    <row r="190" s="259" customFormat="true" ht="17.1" hidden="false" customHeight="true" outlineLevel="0" collapsed="false">
      <c r="A190" s="1"/>
      <c r="B190" s="2"/>
      <c r="C190" s="253" t="s">
        <v>214</v>
      </c>
      <c r="D190" s="254"/>
      <c r="E190" s="252"/>
      <c r="F190" s="252"/>
      <c r="G190" s="252"/>
      <c r="H190" s="252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6"/>
      <c r="AI190" s="256"/>
      <c r="AJ190" s="256"/>
      <c r="AK190" s="256"/>
      <c r="AL190" s="257"/>
      <c r="AM190" s="256"/>
      <c r="AN190" s="256"/>
      <c r="AO190" s="256"/>
      <c r="AP190" s="256"/>
      <c r="AQ190" s="256"/>
      <c r="AR190" s="256"/>
      <c r="AS190" s="256"/>
      <c r="AT190" s="252"/>
      <c r="AU190" s="258"/>
    </row>
    <row r="191" s="259" customFormat="true" ht="17.1" hidden="false" customHeight="true" outlineLevel="0" collapsed="false">
      <c r="A191" s="1"/>
      <c r="B191" s="2"/>
      <c r="C191" s="260" t="s">
        <v>215</v>
      </c>
      <c r="D191" s="254"/>
      <c r="E191" s="252"/>
      <c r="F191" s="252"/>
      <c r="G191" s="252"/>
      <c r="H191" s="252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  <c r="AG191" s="255"/>
      <c r="AH191" s="256"/>
      <c r="AI191" s="256"/>
      <c r="AJ191" s="256"/>
      <c r="AK191" s="256"/>
      <c r="AL191" s="257"/>
      <c r="AM191" s="256"/>
      <c r="AN191" s="256"/>
      <c r="AO191" s="256"/>
      <c r="AP191" s="256"/>
      <c r="AQ191" s="256"/>
      <c r="AR191" s="256"/>
      <c r="AS191" s="256"/>
      <c r="AT191" s="252"/>
      <c r="AU191" s="258"/>
    </row>
    <row r="192" s="259" customFormat="true" ht="17.1" hidden="false" customHeight="true" outlineLevel="0" collapsed="false">
      <c r="A192" s="1"/>
      <c r="B192" s="2"/>
      <c r="C192" s="260" t="s">
        <v>216</v>
      </c>
      <c r="D192" s="254"/>
      <c r="E192" s="252"/>
      <c r="F192" s="252"/>
      <c r="G192" s="252"/>
      <c r="H192" s="252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6"/>
      <c r="AI192" s="256"/>
      <c r="AJ192" s="256"/>
      <c r="AK192" s="256"/>
      <c r="AL192" s="257"/>
      <c r="AM192" s="256"/>
      <c r="AN192" s="256"/>
      <c r="AO192" s="256"/>
      <c r="AP192" s="256"/>
      <c r="AQ192" s="256"/>
      <c r="AR192" s="256"/>
      <c r="AS192" s="256"/>
      <c r="AT192" s="252"/>
      <c r="AU192" s="258"/>
    </row>
    <row r="193" s="259" customFormat="true" ht="17.1" hidden="false" customHeight="true" outlineLevel="0" collapsed="false">
      <c r="A193" s="1"/>
      <c r="B193" s="2"/>
      <c r="C193" s="261" t="s">
        <v>217</v>
      </c>
      <c r="D193" s="262"/>
      <c r="E193" s="263"/>
      <c r="F193" s="263"/>
      <c r="G193" s="263"/>
      <c r="H193" s="263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6"/>
      <c r="AI193" s="256"/>
      <c r="AJ193" s="256"/>
      <c r="AK193" s="256"/>
      <c r="AL193" s="257"/>
      <c r="AM193" s="256"/>
      <c r="AN193" s="256"/>
      <c r="AO193" s="256"/>
      <c r="AP193" s="256"/>
      <c r="AQ193" s="256"/>
      <c r="AR193" s="256"/>
      <c r="AS193" s="256"/>
      <c r="AT193" s="252"/>
      <c r="AU193" s="258"/>
    </row>
    <row r="194" s="259" customFormat="true" ht="17.1" hidden="false" customHeight="true" outlineLevel="0" collapsed="false">
      <c r="A194" s="1"/>
      <c r="B194" s="2"/>
      <c r="C194" s="265" t="s">
        <v>218</v>
      </c>
      <c r="D194" s="266"/>
      <c r="E194" s="252"/>
      <c r="F194" s="252"/>
      <c r="G194" s="252"/>
      <c r="H194" s="252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6"/>
      <c r="AI194" s="256"/>
      <c r="AJ194" s="256"/>
      <c r="AK194" s="256"/>
      <c r="AL194" s="257"/>
      <c r="AM194" s="256"/>
      <c r="AN194" s="256"/>
      <c r="AO194" s="256"/>
      <c r="AP194" s="256"/>
      <c r="AQ194" s="256"/>
      <c r="AR194" s="256"/>
      <c r="AS194" s="256"/>
      <c r="AT194" s="252"/>
      <c r="AU194" s="258"/>
    </row>
    <row r="195" s="259" customFormat="true" ht="17.1" hidden="false" customHeight="true" outlineLevel="0" collapsed="false">
      <c r="A195" s="267"/>
      <c r="B195" s="268"/>
      <c r="C195" s="252" t="s">
        <v>219</v>
      </c>
      <c r="D195" s="254"/>
      <c r="E195" s="252"/>
      <c r="F195" s="252"/>
      <c r="G195" s="252"/>
      <c r="H195" s="252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6"/>
      <c r="AI195" s="256"/>
      <c r="AJ195" s="256"/>
      <c r="AK195" s="256"/>
      <c r="AL195" s="257"/>
      <c r="AM195" s="256"/>
      <c r="AN195" s="256"/>
      <c r="AO195" s="256"/>
      <c r="AP195" s="256"/>
      <c r="AQ195" s="256"/>
      <c r="AR195" s="256"/>
      <c r="AS195" s="256"/>
      <c r="AT195" s="252"/>
      <c r="AU195" s="258"/>
    </row>
    <row r="196" s="259" customFormat="true" ht="17.1" hidden="false" customHeight="true" outlineLevel="0" collapsed="false">
      <c r="A196" s="267"/>
      <c r="B196" s="268"/>
      <c r="C196" s="252" t="s">
        <v>220</v>
      </c>
      <c r="D196" s="254"/>
      <c r="E196" s="252"/>
      <c r="F196" s="252"/>
      <c r="G196" s="252"/>
      <c r="H196" s="252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6"/>
      <c r="AI196" s="256"/>
      <c r="AJ196" s="256"/>
      <c r="AK196" s="256"/>
      <c r="AL196" s="257"/>
      <c r="AM196" s="256"/>
      <c r="AN196" s="256"/>
      <c r="AO196" s="256"/>
      <c r="AP196" s="256"/>
      <c r="AQ196" s="256"/>
      <c r="AR196" s="256"/>
      <c r="AS196" s="256"/>
      <c r="AT196" s="252"/>
      <c r="AU196" s="258"/>
    </row>
    <row r="197" customFormat="false" ht="13.5" hidden="false" customHeight="false" outlineLevel="0" collapsed="false">
      <c r="C197" s="5"/>
      <c r="D197" s="5"/>
      <c r="E197" s="5"/>
      <c r="F197" s="5"/>
      <c r="G197" s="5"/>
      <c r="H197" s="5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I197" s="269"/>
      <c r="AJ197" s="269"/>
      <c r="AK197" s="269"/>
      <c r="AL197" s="270"/>
      <c r="AM197" s="3"/>
      <c r="AN197" s="3"/>
      <c r="AO197" s="9"/>
      <c r="AP197" s="9"/>
      <c r="AQ197" s="9"/>
      <c r="AR197" s="9"/>
      <c r="AS197" s="9"/>
      <c r="AT197" s="9"/>
      <c r="AU197" s="9"/>
    </row>
    <row r="198" customFormat="false" ht="13.5" hidden="false" customHeight="false" outlineLevel="0" collapsed="false">
      <c r="C198" s="5"/>
      <c r="D198" s="5"/>
      <c r="E198" s="5"/>
      <c r="F198" s="5"/>
      <c r="G198" s="5"/>
      <c r="H198" s="5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8"/>
      <c r="AI198" s="9"/>
      <c r="AJ198" s="9"/>
      <c r="AK198" s="9"/>
      <c r="AL198" s="271"/>
      <c r="AM198" s="9"/>
      <c r="AN198" s="9"/>
      <c r="AO198" s="9"/>
      <c r="AP198" s="9"/>
      <c r="AQ198" s="9"/>
      <c r="AR198" s="9"/>
      <c r="AS198" s="9"/>
      <c r="AT198" s="9"/>
      <c r="AU198" s="9"/>
    </row>
    <row r="199" customFormat="false" ht="13.5" hidden="false" customHeight="false" outlineLevel="0" collapsed="false">
      <c r="C199" s="5"/>
      <c r="D199" s="5"/>
      <c r="E199" s="5"/>
      <c r="F199" s="5"/>
      <c r="G199" s="5"/>
      <c r="H199" s="5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269"/>
      <c r="AD199" s="6"/>
      <c r="AE199" s="6"/>
      <c r="AF199" s="6"/>
      <c r="AG199" s="6"/>
      <c r="AH199" s="8"/>
      <c r="AI199" s="9"/>
      <c r="AJ199" s="9"/>
      <c r="AK199" s="9"/>
      <c r="AL199" s="271"/>
      <c r="AM199" s="9"/>
      <c r="AN199" s="9"/>
      <c r="AO199" s="9"/>
      <c r="AP199" s="9"/>
      <c r="AQ199" s="9"/>
      <c r="AR199" s="9"/>
      <c r="AS199" s="9"/>
      <c r="AT199" s="9"/>
      <c r="AU199" s="9"/>
    </row>
    <row r="200" customFormat="false" ht="13.5" hidden="false" customHeight="false" outlineLevel="0" collapsed="false">
      <c r="C200" s="5"/>
      <c r="D200" s="5"/>
      <c r="E200" s="5"/>
      <c r="F200" s="5"/>
      <c r="G200" s="5"/>
      <c r="H200" s="5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269"/>
      <c r="AD200" s="269"/>
      <c r="AE200" s="269"/>
      <c r="AF200" s="269"/>
      <c r="AG200" s="3"/>
      <c r="AH200" s="8"/>
      <c r="AI200" s="9"/>
      <c r="AJ200" s="9"/>
      <c r="AK200" s="9"/>
      <c r="AL200" s="271"/>
      <c r="AM200" s="9"/>
      <c r="AN200" s="9"/>
      <c r="AO200" s="9"/>
      <c r="AP200" s="9"/>
      <c r="AQ200" s="9"/>
      <c r="AR200" s="9"/>
      <c r="AS200" s="9"/>
      <c r="AT200" s="9"/>
      <c r="AU200" s="9"/>
    </row>
    <row r="201" customFormat="false" ht="13.5" hidden="false" customHeight="false" outlineLevel="0" collapsed="false">
      <c r="C201" s="5"/>
      <c r="D201" s="5"/>
      <c r="E201" s="5"/>
      <c r="F201" s="5"/>
      <c r="G201" s="5"/>
      <c r="H201" s="5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269"/>
      <c r="AD201" s="269"/>
      <c r="AE201" s="269"/>
      <c r="AF201" s="269"/>
      <c r="AG201" s="3"/>
      <c r="AH201" s="8"/>
      <c r="AI201" s="9"/>
      <c r="AJ201" s="9"/>
      <c r="AK201" s="9"/>
      <c r="AL201" s="271"/>
      <c r="AM201" s="9"/>
      <c r="AN201" s="9"/>
      <c r="AO201" s="9"/>
      <c r="AP201" s="9"/>
      <c r="AQ201" s="9"/>
      <c r="AR201" s="9"/>
      <c r="AS201" s="9"/>
      <c r="AT201" s="9"/>
      <c r="AU201" s="9"/>
    </row>
    <row r="202" customFormat="false" ht="13.5" hidden="false" customHeight="false" outlineLevel="0" collapsed="false">
      <c r="C202" s="5"/>
      <c r="D202" s="5"/>
      <c r="E202" s="5"/>
      <c r="F202" s="5"/>
      <c r="G202" s="5"/>
      <c r="H202" s="5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269"/>
      <c r="AD202" s="269"/>
      <c r="AE202" s="269"/>
      <c r="AF202" s="269"/>
      <c r="AG202" s="3"/>
      <c r="AH202" s="8"/>
      <c r="AI202" s="9"/>
      <c r="AJ202" s="9"/>
      <c r="AK202" s="9"/>
      <c r="AL202" s="271"/>
      <c r="AM202" s="9"/>
      <c r="AN202" s="9"/>
      <c r="AO202" s="9"/>
      <c r="AP202" s="9"/>
      <c r="AQ202" s="9"/>
      <c r="AR202" s="9"/>
      <c r="AS202" s="9"/>
      <c r="AT202" s="9"/>
      <c r="AU202" s="9"/>
    </row>
    <row r="203" customFormat="false" ht="13.5" hidden="false" customHeight="false" outlineLevel="0" collapsed="false">
      <c r="C203" s="5"/>
      <c r="D203" s="5"/>
      <c r="E203" s="5"/>
      <c r="F203" s="5"/>
      <c r="G203" s="5"/>
      <c r="H203" s="5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269"/>
      <c r="AD203" s="269"/>
      <c r="AE203" s="269"/>
      <c r="AF203" s="269"/>
      <c r="AG203" s="3"/>
      <c r="AH203" s="8"/>
      <c r="AI203" s="9"/>
      <c r="AJ203" s="9"/>
      <c r="AK203" s="9"/>
      <c r="AL203" s="271"/>
      <c r="AM203" s="9"/>
      <c r="AN203" s="9"/>
      <c r="AO203" s="9"/>
      <c r="AP203" s="9"/>
      <c r="AQ203" s="9"/>
      <c r="AR203" s="9"/>
      <c r="AS203" s="9"/>
      <c r="AT203" s="9"/>
      <c r="AU203" s="9"/>
    </row>
    <row r="204" customFormat="false" ht="13.5" hidden="false" customHeight="false" outlineLevel="0" collapsed="false">
      <c r="C204" s="5"/>
      <c r="D204" s="5"/>
      <c r="E204" s="5"/>
      <c r="F204" s="5"/>
      <c r="G204" s="5"/>
      <c r="H204" s="5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269"/>
      <c r="AD204" s="269"/>
      <c r="AE204" s="269"/>
      <c r="AF204" s="269"/>
      <c r="AG204" s="3"/>
      <c r="AH204" s="8"/>
      <c r="AI204" s="9"/>
      <c r="AJ204" s="9"/>
      <c r="AK204" s="9"/>
      <c r="AL204" s="271"/>
      <c r="AM204" s="9"/>
      <c r="AN204" s="9"/>
      <c r="AO204" s="9"/>
      <c r="AP204" s="9"/>
      <c r="AQ204" s="9"/>
      <c r="AR204" s="9"/>
      <c r="AS204" s="9"/>
      <c r="AT204" s="9"/>
      <c r="AU204" s="9"/>
    </row>
    <row r="205" customFormat="false" ht="13.5" hidden="false" customHeight="false" outlineLevel="0" collapsed="false">
      <c r="C205" s="5"/>
      <c r="D205" s="5"/>
      <c r="E205" s="5"/>
      <c r="F205" s="5"/>
      <c r="G205" s="5"/>
      <c r="H205" s="5"/>
      <c r="AB205" s="6"/>
      <c r="AC205" s="269"/>
      <c r="AD205" s="269"/>
      <c r="AE205" s="269"/>
      <c r="AF205" s="269"/>
      <c r="AG205" s="3"/>
      <c r="AH205" s="8"/>
      <c r="AI205" s="9"/>
      <c r="AJ205" s="9"/>
      <c r="AK205" s="9"/>
      <c r="AL205" s="271"/>
      <c r="AM205" s="9"/>
      <c r="AN205" s="9"/>
      <c r="AO205" s="9"/>
      <c r="AP205" s="9"/>
      <c r="AQ205" s="9"/>
      <c r="AR205" s="9"/>
      <c r="AS205" s="9"/>
      <c r="AT205" s="9"/>
      <c r="AU205" s="9"/>
    </row>
    <row r="206" customFormat="false" ht="13.5" hidden="false" customHeight="false" outlineLevel="0" collapsed="false">
      <c r="C206" s="5"/>
      <c r="D206" s="5"/>
      <c r="E206" s="5"/>
      <c r="F206" s="5"/>
      <c r="G206" s="5"/>
      <c r="H206" s="5"/>
      <c r="AB206" s="6"/>
      <c r="AC206" s="269"/>
      <c r="AD206" s="269"/>
      <c r="AE206" s="269"/>
      <c r="AF206" s="269"/>
      <c r="AG206" s="3"/>
      <c r="AH206" s="8"/>
      <c r="AI206" s="9"/>
      <c r="AJ206" s="9"/>
      <c r="AK206" s="9"/>
      <c r="AL206" s="271"/>
      <c r="AM206" s="9"/>
      <c r="AN206" s="9"/>
      <c r="AO206" s="9"/>
      <c r="AP206" s="9"/>
      <c r="AQ206" s="9"/>
      <c r="AR206" s="9"/>
      <c r="AS206" s="9"/>
      <c r="AT206" s="9"/>
      <c r="AU206" s="9"/>
    </row>
    <row r="207" customFormat="false" ht="13.5" hidden="false" customHeight="false" outlineLevel="0" collapsed="false">
      <c r="C207" s="5"/>
      <c r="D207" s="5"/>
      <c r="E207" s="5"/>
      <c r="F207" s="5"/>
      <c r="G207" s="5"/>
      <c r="H207" s="5"/>
      <c r="AB207" s="6"/>
      <c r="AC207" s="269"/>
      <c r="AD207" s="269"/>
      <c r="AE207" s="269"/>
      <c r="AF207" s="269"/>
      <c r="AG207" s="3"/>
      <c r="AH207" s="8"/>
      <c r="AI207" s="9"/>
      <c r="AJ207" s="9"/>
      <c r="AK207" s="9"/>
      <c r="AL207" s="271"/>
      <c r="AM207" s="9"/>
      <c r="AN207" s="9"/>
      <c r="AO207" s="9"/>
      <c r="AP207" s="9"/>
      <c r="AQ207" s="9"/>
      <c r="AR207" s="9"/>
      <c r="AS207" s="9"/>
      <c r="AT207" s="9"/>
      <c r="AU207" s="9"/>
    </row>
    <row r="208" customFormat="false" ht="13.5" hidden="false" customHeight="false" outlineLevel="0" collapsed="false">
      <c r="C208" s="5"/>
      <c r="D208" s="5"/>
      <c r="E208" s="5"/>
      <c r="F208" s="5"/>
      <c r="G208" s="5"/>
      <c r="H208" s="5"/>
      <c r="AB208" s="6"/>
      <c r="AC208" s="269"/>
      <c r="AD208" s="269"/>
      <c r="AE208" s="269"/>
      <c r="AF208" s="269"/>
      <c r="AG208" s="3"/>
      <c r="AH208" s="8"/>
      <c r="AI208" s="9"/>
      <c r="AJ208" s="9"/>
      <c r="AK208" s="9"/>
      <c r="AL208" s="271"/>
      <c r="AM208" s="9"/>
      <c r="AN208" s="9"/>
      <c r="AO208" s="9"/>
      <c r="AP208" s="9"/>
      <c r="AQ208" s="9"/>
      <c r="AR208" s="9"/>
      <c r="AS208" s="9"/>
      <c r="AT208" s="9"/>
      <c r="AU208" s="9"/>
    </row>
    <row r="209" customFormat="false" ht="13.5" hidden="false" customHeight="false" outlineLevel="0" collapsed="false">
      <c r="C209" s="5"/>
      <c r="D209" s="5"/>
      <c r="E209" s="5"/>
      <c r="F209" s="5"/>
      <c r="G209" s="5"/>
      <c r="H209" s="5"/>
      <c r="AC209" s="269"/>
      <c r="AD209" s="269"/>
      <c r="AE209" s="269"/>
      <c r="AF209" s="269"/>
      <c r="AG209" s="3"/>
      <c r="AH209" s="8"/>
      <c r="AI209" s="9"/>
      <c r="AJ209" s="9"/>
      <c r="AK209" s="9"/>
      <c r="AL209" s="271"/>
      <c r="AM209" s="9"/>
      <c r="AN209" s="9"/>
      <c r="AO209" s="9"/>
      <c r="AP209" s="9"/>
      <c r="AQ209" s="9"/>
      <c r="AR209" s="9"/>
      <c r="AS209" s="9"/>
      <c r="AT209" s="9"/>
      <c r="AU209" s="9"/>
    </row>
    <row r="210" customFormat="false" ht="13.5" hidden="false" customHeight="false" outlineLevel="0" collapsed="false">
      <c r="C210" s="5"/>
      <c r="D210" s="5"/>
      <c r="E210" s="5"/>
      <c r="F210" s="5"/>
      <c r="G210" s="5"/>
      <c r="H210" s="5"/>
      <c r="AC210" s="269"/>
      <c r="AD210" s="269"/>
      <c r="AE210" s="269"/>
      <c r="AF210" s="269"/>
      <c r="AG210" s="3"/>
      <c r="AH210" s="8"/>
      <c r="AI210" s="9"/>
      <c r="AJ210" s="9"/>
      <c r="AK210" s="9"/>
      <c r="AL210" s="271"/>
      <c r="AM210" s="9"/>
      <c r="AN210" s="9"/>
      <c r="AO210" s="9"/>
      <c r="AP210" s="9"/>
      <c r="AQ210" s="9"/>
      <c r="AR210" s="9"/>
      <c r="AS210" s="9"/>
      <c r="AT210" s="9"/>
      <c r="AU210" s="9"/>
    </row>
    <row r="211" customFormat="false" ht="13.5" hidden="false" customHeight="false" outlineLevel="0" collapsed="false">
      <c r="C211" s="5"/>
      <c r="D211" s="5"/>
      <c r="E211" s="5"/>
      <c r="F211" s="5"/>
      <c r="G211" s="5"/>
      <c r="H211" s="5"/>
      <c r="AC211" s="269"/>
      <c r="AD211" s="269"/>
      <c r="AE211" s="269"/>
      <c r="AF211" s="269"/>
      <c r="AG211" s="3"/>
      <c r="AH211" s="8"/>
      <c r="AI211" s="9"/>
      <c r="AJ211" s="9"/>
      <c r="AK211" s="9"/>
      <c r="AL211" s="271"/>
      <c r="AM211" s="9"/>
      <c r="AN211" s="9"/>
      <c r="AO211" s="9"/>
      <c r="AP211" s="9"/>
      <c r="AQ211" s="9"/>
      <c r="AR211" s="9"/>
      <c r="AS211" s="9"/>
      <c r="AT211" s="9"/>
      <c r="AU211" s="9"/>
    </row>
    <row r="212" customFormat="false" ht="13.5" hidden="false" customHeight="false" outlineLevel="0" collapsed="false">
      <c r="C212" s="5"/>
      <c r="D212" s="5"/>
      <c r="E212" s="5"/>
      <c r="F212" s="5"/>
      <c r="G212" s="5"/>
      <c r="H212" s="5"/>
      <c r="AC212" s="269"/>
      <c r="AD212" s="269"/>
      <c r="AE212" s="269"/>
      <c r="AF212" s="269"/>
      <c r="AG212" s="3"/>
      <c r="AH212" s="8"/>
      <c r="AI212" s="9"/>
      <c r="AJ212" s="9"/>
      <c r="AK212" s="9"/>
      <c r="AL212" s="271"/>
      <c r="AM212" s="9"/>
      <c r="AN212" s="9"/>
      <c r="AO212" s="9"/>
      <c r="AP212" s="9"/>
      <c r="AQ212" s="3"/>
      <c r="AR212" s="3"/>
      <c r="AS212" s="3"/>
      <c r="AT212" s="9"/>
      <c r="AU212" s="9"/>
    </row>
    <row r="213" customFormat="false" ht="13.5" hidden="false" customHeight="false" outlineLevel="0" collapsed="false">
      <c r="C213" s="5"/>
      <c r="D213" s="5"/>
      <c r="E213" s="5"/>
      <c r="F213" s="5"/>
      <c r="G213" s="5"/>
      <c r="H213" s="5"/>
      <c r="AC213" s="269"/>
      <c r="AD213" s="269"/>
      <c r="AE213" s="269"/>
      <c r="AF213" s="269"/>
      <c r="AG213" s="3"/>
      <c r="AH213" s="8"/>
      <c r="AI213" s="9"/>
      <c r="AJ213" s="9"/>
      <c r="AK213" s="9"/>
      <c r="AL213" s="271"/>
      <c r="AM213" s="9"/>
      <c r="AO213" s="9"/>
      <c r="AP213" s="9"/>
      <c r="AQ213" s="3"/>
      <c r="AR213" s="3"/>
      <c r="AS213" s="3"/>
      <c r="AT213" s="9"/>
      <c r="AU213" s="9"/>
    </row>
    <row r="214" customFormat="false" ht="13.5" hidden="false" customHeight="false" outlineLevel="0" collapsed="false">
      <c r="AC214" s="269"/>
      <c r="AD214" s="269"/>
      <c r="AE214" s="269"/>
      <c r="AF214" s="269"/>
      <c r="AG214" s="3"/>
      <c r="AH214" s="8"/>
      <c r="AI214" s="9"/>
      <c r="AJ214" s="9"/>
      <c r="AK214" s="9"/>
      <c r="AL214" s="271"/>
      <c r="AM214" s="9"/>
      <c r="AO214" s="269"/>
      <c r="AP214" s="3"/>
      <c r="AQ214" s="3"/>
      <c r="AR214" s="3"/>
      <c r="AS214" s="3"/>
      <c r="AT214" s="9"/>
      <c r="AU214" s="9"/>
    </row>
    <row r="215" customFormat="false" ht="13.5" hidden="false" customHeight="false" outlineLevel="0" collapsed="false">
      <c r="AC215" s="269"/>
      <c r="AD215" s="269"/>
      <c r="AE215" s="269"/>
      <c r="AF215" s="269"/>
      <c r="AG215" s="3"/>
      <c r="AH215" s="8"/>
      <c r="AI215" s="9"/>
      <c r="AJ215" s="9"/>
      <c r="AK215" s="9"/>
      <c r="AL215" s="271"/>
      <c r="AM215" s="9"/>
      <c r="AO215" s="269"/>
      <c r="AP215" s="3"/>
      <c r="AQ215" s="3"/>
      <c r="AR215" s="3"/>
      <c r="AS215" s="3"/>
      <c r="AT215" s="9"/>
      <c r="AU215" s="9"/>
    </row>
    <row r="216" customFormat="false" ht="13.5" hidden="false" customHeight="false" outlineLevel="0" collapsed="false">
      <c r="AC216" s="269"/>
      <c r="AD216" s="269"/>
      <c r="AE216" s="269"/>
      <c r="AF216" s="269"/>
      <c r="AG216" s="3"/>
      <c r="AH216" s="8"/>
      <c r="AI216" s="9"/>
      <c r="AJ216" s="9"/>
      <c r="AK216" s="9"/>
      <c r="AL216" s="271"/>
      <c r="AM216" s="9"/>
      <c r="AO216" s="269"/>
      <c r="AP216" s="3"/>
      <c r="AQ216" s="3"/>
      <c r="AR216" s="3"/>
      <c r="AS216" s="3"/>
      <c r="AT216" s="9"/>
      <c r="AU216" s="9"/>
    </row>
    <row r="217" customFormat="false" ht="13.5" hidden="false" customHeight="false" outlineLevel="0" collapsed="false">
      <c r="AC217" s="269"/>
      <c r="AD217" s="269"/>
      <c r="AE217" s="269"/>
      <c r="AF217" s="269"/>
      <c r="AG217" s="3"/>
      <c r="AH217" s="8"/>
      <c r="AI217" s="9"/>
      <c r="AJ217" s="9"/>
      <c r="AK217" s="9"/>
      <c r="AL217" s="271"/>
      <c r="AM217" s="9"/>
      <c r="AO217" s="269"/>
      <c r="AP217" s="3"/>
      <c r="AQ217" s="3"/>
      <c r="AR217" s="3"/>
      <c r="AS217" s="3"/>
      <c r="AT217" s="9"/>
      <c r="AU217" s="9"/>
    </row>
    <row r="218" customFormat="false" ht="13.5" hidden="false" customHeight="false" outlineLevel="0" collapsed="false">
      <c r="AC218" s="269"/>
      <c r="AD218" s="269"/>
      <c r="AE218" s="269"/>
      <c r="AF218" s="269"/>
      <c r="AG218" s="3"/>
      <c r="AO218" s="269"/>
      <c r="AP218" s="3"/>
      <c r="AQ218" s="3"/>
      <c r="AR218" s="3"/>
      <c r="AS218" s="3"/>
      <c r="AT218" s="9"/>
      <c r="AU218" s="9"/>
    </row>
    <row r="219" customFormat="false" ht="13.5" hidden="false" customHeight="false" outlineLevel="0" collapsed="false">
      <c r="AC219" s="6"/>
      <c r="AD219" s="269"/>
      <c r="AE219" s="269"/>
      <c r="AF219" s="269"/>
      <c r="AG219" s="3"/>
      <c r="AO219" s="269"/>
      <c r="AP219" s="3"/>
      <c r="AT219" s="9"/>
      <c r="AU219" s="9"/>
    </row>
    <row r="220" customFormat="false" ht="13.5" hidden="false" customHeight="false" outlineLevel="0" collapsed="false">
      <c r="AC220" s="6"/>
      <c r="AD220" s="6"/>
      <c r="AE220" s="6"/>
      <c r="AF220" s="6"/>
      <c r="AG220" s="6"/>
      <c r="AO220" s="269"/>
      <c r="AP220" s="3"/>
      <c r="AT220" s="9"/>
      <c r="AU220" s="9"/>
    </row>
    <row r="221" customFormat="false" ht="13.5" hidden="false" customHeight="false" outlineLevel="0" collapsed="false">
      <c r="AD221" s="6"/>
      <c r="AE221" s="6"/>
      <c r="AF221" s="6"/>
      <c r="AG221" s="6"/>
    </row>
  </sheetData>
  <mergeCells count="13">
    <mergeCell ref="B1:B2"/>
    <mergeCell ref="D1:D2"/>
    <mergeCell ref="E1:E2"/>
    <mergeCell ref="F1:F2"/>
    <mergeCell ref="G1:G2"/>
    <mergeCell ref="H1:H2"/>
    <mergeCell ref="I1:M1"/>
    <mergeCell ref="N1:R1"/>
    <mergeCell ref="S1:AA1"/>
    <mergeCell ref="AB1:AF1"/>
    <mergeCell ref="AG1:AL1"/>
    <mergeCell ref="AM1:AN1"/>
    <mergeCell ref="AO1:AS1"/>
  </mergeCells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②道内市町村の財政状況　2011（H23）年度決算&amp;R&amp;9（単位：千円、％、倍）</oddHeader>
    <oddFooter>&amp;R&amp;P</oddFooter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272" width="3.24"/>
    <col collapsed="false" customWidth="false" hidden="false" outlineLevel="0" max="2" min="2" style="273" width="8.99"/>
    <col collapsed="false" customWidth="true" hidden="false" outlineLevel="0" max="3" min="3" style="4" width="6.37"/>
    <col collapsed="false" customWidth="true" hidden="false" outlineLevel="0" max="4" min="4" style="4" width="4.12"/>
    <col collapsed="false" customWidth="true" hidden="false" outlineLevel="0" max="5" min="5" style="4" width="2.62"/>
    <col collapsed="false" customWidth="false" hidden="false" outlineLevel="0" max="6" min="6" style="4" width="8.99"/>
    <col collapsed="false" customWidth="true" hidden="false" outlineLevel="0" max="7" min="7" style="4" width="5.62"/>
    <col collapsed="false" customWidth="true" hidden="false" outlineLevel="0" max="8" min="8" style="274" width="3.24"/>
    <col collapsed="false" customWidth="false" hidden="false" outlineLevel="0" max="9" min="9" style="5" width="8.99"/>
    <col collapsed="false" customWidth="true" hidden="false" outlineLevel="0" max="10" min="10" style="5" width="5.62"/>
    <col collapsed="false" customWidth="false" hidden="true" outlineLevel="0" max="11" min="11" style="5" width="8.99"/>
    <col collapsed="false" customWidth="true" hidden="true" outlineLevel="0" max="12" min="12" style="5" width="5.62"/>
    <col collapsed="false" customWidth="false" hidden="true" outlineLevel="0" max="13" min="13" style="5" width="8.99"/>
    <col collapsed="false" customWidth="true" hidden="true" outlineLevel="0" max="14" min="14" style="5" width="5.62"/>
    <col collapsed="false" customWidth="true" hidden="false" outlineLevel="0" max="15" min="15" style="275" width="3.24"/>
    <col collapsed="false" customWidth="false" hidden="false" outlineLevel="0" max="16" min="16" style="2" width="8.99"/>
    <col collapsed="false" customWidth="true" hidden="false" outlineLevel="0" max="17" min="17" style="2" width="5.62"/>
    <col collapsed="false" customWidth="false" hidden="true" outlineLevel="0" max="18" min="18" style="2" width="8.99"/>
    <col collapsed="false" customWidth="true" hidden="true" outlineLevel="0" max="19" min="19" style="2" width="5.62"/>
    <col collapsed="false" customWidth="false" hidden="true" outlineLevel="0" max="20" min="20" style="2" width="8.99"/>
    <col collapsed="false" customWidth="true" hidden="true" outlineLevel="0" max="21" min="21" style="5" width="5.62"/>
    <col collapsed="false" customWidth="true" hidden="false" outlineLevel="0" max="22" min="22" style="275" width="3.62"/>
    <col collapsed="false" customWidth="false" hidden="false" outlineLevel="0" max="23" min="23" style="2" width="8.99"/>
    <col collapsed="false" customWidth="true" hidden="false" outlineLevel="0" max="24" min="24" style="2" width="5.62"/>
    <col collapsed="false" customWidth="false" hidden="false" outlineLevel="0" max="25" min="25" style="2" width="8.99"/>
    <col collapsed="false" customWidth="true" hidden="false" outlineLevel="0" max="26" min="26" style="2" width="5.62"/>
    <col collapsed="false" customWidth="false" hidden="false" outlineLevel="0" max="27" min="27" style="2" width="8.99"/>
    <col collapsed="false" customWidth="true" hidden="false" outlineLevel="0" max="28" min="28" style="2" width="5.62"/>
    <col collapsed="false" customWidth="true" hidden="false" outlineLevel="0" max="29" min="29" style="276" width="3.62"/>
    <col collapsed="false" customWidth="false" hidden="false" outlineLevel="0" max="30" min="30" style="2" width="8.99"/>
    <col collapsed="false" customWidth="true" hidden="false" outlineLevel="0" max="31" min="31" style="2" width="5.62"/>
    <col collapsed="false" customWidth="false" hidden="false" outlineLevel="0" max="32" min="32" style="2" width="8.99"/>
    <col collapsed="false" customWidth="true" hidden="false" outlineLevel="0" max="33" min="33" style="2" width="5.62"/>
    <col collapsed="false" customWidth="false" hidden="false" outlineLevel="0" max="34" min="34" style="2" width="8.99"/>
    <col collapsed="false" customWidth="true" hidden="false" outlineLevel="0" max="35" min="35" style="2" width="5.62"/>
    <col collapsed="false" customWidth="true" hidden="false" outlineLevel="0" max="36" min="36" style="2" width="2.62"/>
    <col collapsed="false" customWidth="true" hidden="false" outlineLevel="0" max="37" min="37" style="5" width="3.62"/>
    <col collapsed="false" customWidth="true" hidden="false" outlineLevel="0" max="38" min="38" style="5" width="8.62"/>
    <col collapsed="false" customWidth="true" hidden="false" outlineLevel="0" max="39" min="39" style="2" width="10.87"/>
    <col collapsed="false" customWidth="true" hidden="false" outlineLevel="0" max="40" min="40" style="274" width="5.62"/>
    <col collapsed="false" customWidth="true" hidden="false" outlineLevel="0" max="41" min="41" style="2" width="8.62"/>
    <col collapsed="false" customWidth="true" hidden="false" outlineLevel="0" max="42" min="42" style="2" width="3.62"/>
    <col collapsed="false" customWidth="true" hidden="false" outlineLevel="0" max="43" min="43" style="277" width="9.12"/>
    <col collapsed="false" customWidth="true" hidden="false" outlineLevel="0" max="44" min="44" style="2" width="6.62"/>
    <col collapsed="false" customWidth="true" hidden="false" outlineLevel="0" max="45" min="45" style="274" width="9.12"/>
    <col collapsed="false" customWidth="true" hidden="false" outlineLevel="0" max="46" min="46" style="274" width="6.62"/>
    <col collapsed="false" customWidth="true" hidden="false" outlineLevel="0" max="47" min="47" style="274" width="9.12"/>
    <col collapsed="false" customWidth="true" hidden="false" outlineLevel="0" max="48" min="48" style="278" width="6.12"/>
    <col collapsed="false" customWidth="true" hidden="false" outlineLevel="0" max="49" min="49" style="278" width="9.12"/>
    <col collapsed="false" customWidth="true" hidden="false" outlineLevel="0" max="50" min="50" style="278" width="6.12"/>
    <col collapsed="false" customWidth="true" hidden="false" outlineLevel="0" max="51" min="51" style="278" width="9.12"/>
    <col collapsed="false" customWidth="true" hidden="false" outlineLevel="0" max="52" min="52" style="278" width="6.12"/>
    <col collapsed="false" customWidth="true" hidden="false" outlineLevel="0" max="54" min="53" style="274" width="3.62"/>
    <col collapsed="false" customWidth="true" hidden="false" outlineLevel="0" max="55" min="55" style="274" width="9.12"/>
    <col collapsed="false" customWidth="true" hidden="false" outlineLevel="0" max="56" min="56" style="2" width="6.62"/>
    <col collapsed="false" customWidth="true" hidden="false" outlineLevel="0" max="57" min="57" style="274" width="9.12"/>
    <col collapsed="false" customWidth="true" hidden="false" outlineLevel="0" max="58" min="58" style="274" width="6.62"/>
    <col collapsed="false" customWidth="true" hidden="false" outlineLevel="0" max="59" min="59" style="274" width="9.12"/>
    <col collapsed="false" customWidth="true" hidden="false" outlineLevel="0" max="60" min="60" style="274" width="6.62"/>
    <col collapsed="false" customWidth="true" hidden="false" outlineLevel="0" max="61" min="61" style="274" width="9.12"/>
    <col collapsed="false" customWidth="true" hidden="false" outlineLevel="0" max="62" min="62" style="274" width="6.62"/>
    <col collapsed="false" customWidth="true" hidden="false" outlineLevel="0" max="63" min="63" style="274" width="9.12"/>
    <col collapsed="false" customWidth="true" hidden="false" outlineLevel="0" max="64" min="64" style="274" width="6.62"/>
    <col collapsed="false" customWidth="false" hidden="false" outlineLevel="0" max="65" min="65" style="279" width="8.99"/>
    <col collapsed="false" customWidth="true" hidden="false" outlineLevel="0" max="66" min="66" style="274" width="2.62"/>
    <col collapsed="false" customWidth="true" hidden="false" outlineLevel="0" max="67" min="67" style="274" width="3.62"/>
    <col collapsed="false" customWidth="true" hidden="false" outlineLevel="0" max="68" min="68" style="274" width="8.62"/>
    <col collapsed="false" customWidth="true" hidden="false" outlineLevel="0" max="69" min="69" style="2" width="5.62"/>
    <col collapsed="false" customWidth="true" hidden="false" outlineLevel="0" max="70" min="70" style="274" width="8.62"/>
    <col collapsed="false" customWidth="true" hidden="false" outlineLevel="0" max="71" min="71" style="274" width="5.62"/>
    <col collapsed="false" customWidth="true" hidden="false" outlineLevel="0" max="72" min="72" style="274" width="8.62"/>
    <col collapsed="false" customWidth="true" hidden="false" outlineLevel="0" max="73" min="73" style="274" width="5.62"/>
    <col collapsed="false" customWidth="true" hidden="false" outlineLevel="0" max="74" min="74" style="274" width="8.62"/>
    <col collapsed="false" customWidth="true" hidden="false" outlineLevel="0" max="75" min="75" style="274" width="5.62"/>
    <col collapsed="false" customWidth="true" hidden="false" outlineLevel="0" max="76" min="76" style="274" width="8.62"/>
    <col collapsed="false" customWidth="true" hidden="false" outlineLevel="0" max="77" min="77" style="274" width="5.62"/>
    <col collapsed="false" customWidth="true" hidden="false" outlineLevel="0" max="78" min="78" style="279" width="3.62"/>
    <col collapsed="false" customWidth="true" hidden="false" outlineLevel="0" max="79" min="79" style="2" width="3.62"/>
    <col collapsed="false" customWidth="true" hidden="false" outlineLevel="0" max="80" min="80" style="2" width="8.62"/>
    <col collapsed="false" customWidth="true" hidden="false" outlineLevel="0" max="81" min="81" style="2" width="6.12"/>
    <col collapsed="false" customWidth="true" hidden="false" outlineLevel="0" max="82" min="82" style="2" width="8.62"/>
    <col collapsed="false" customWidth="true" hidden="false" outlineLevel="0" max="83" min="83" style="2" width="6.12"/>
    <col collapsed="false" customWidth="true" hidden="false" outlineLevel="0" max="84" min="84" style="5" width="8.62"/>
    <col collapsed="false" customWidth="true" hidden="false" outlineLevel="0" max="85" min="85" style="5" width="6.12"/>
    <col collapsed="false" customWidth="true" hidden="false" outlineLevel="0" max="86" min="86" style="5" width="8.62"/>
    <col collapsed="false" customWidth="true" hidden="false" outlineLevel="0" max="87" min="87" style="5" width="6.12"/>
    <col collapsed="false" customWidth="true" hidden="false" outlineLevel="0" max="88" min="88" style="5" width="8.62"/>
    <col collapsed="false" customWidth="true" hidden="false" outlineLevel="0" max="89" min="89" style="5" width="6.12"/>
    <col collapsed="false" customWidth="true" hidden="false" outlineLevel="0" max="90" min="90" style="279" width="3.62"/>
    <col collapsed="false" customWidth="true" hidden="false" outlineLevel="0" max="91" min="91" style="2" width="3.62"/>
    <col collapsed="false" customWidth="true" hidden="false" outlineLevel="0" max="92" min="92" style="2" width="8.62"/>
    <col collapsed="false" customWidth="true" hidden="false" outlineLevel="0" max="93" min="93" style="280" width="9.99"/>
    <col collapsed="false" customWidth="true" hidden="false" outlineLevel="0" max="94" min="94" style="2" width="5.62"/>
    <col collapsed="false" customWidth="true" hidden="false" outlineLevel="0" max="95" min="95" style="2" width="2.62"/>
    <col collapsed="false" customWidth="false" hidden="false" outlineLevel="0" max="257" min="96" style="279" width="8.99"/>
  </cols>
  <sheetData>
    <row r="1" customFormat="false" ht="27.75" hidden="false" customHeight="true" outlineLevel="0" collapsed="false">
      <c r="A1" s="281" t="s">
        <v>22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R1" s="273"/>
      <c r="T1" s="273"/>
      <c r="W1" s="273"/>
      <c r="AM1" s="273"/>
      <c r="AQ1" s="282"/>
      <c r="AR1" s="273"/>
      <c r="AV1" s="283"/>
      <c r="AW1" s="283"/>
      <c r="AX1" s="283"/>
      <c r="AY1" s="283"/>
      <c r="AZ1" s="283"/>
      <c r="BD1" s="273"/>
      <c r="BQ1" s="273"/>
      <c r="CC1" s="273"/>
      <c r="CE1" s="273"/>
    </row>
    <row r="2" customFormat="false" ht="18" hidden="false" customHeight="true" outlineLevel="0" collapsed="false">
      <c r="A2" s="284" t="s">
        <v>222</v>
      </c>
      <c r="B2" s="284"/>
      <c r="C2" s="284"/>
      <c r="D2" s="285"/>
      <c r="E2" s="286" t="s">
        <v>223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7"/>
      <c r="AK2" s="286" t="s">
        <v>224</v>
      </c>
      <c r="AL2" s="286"/>
      <c r="AM2" s="286"/>
      <c r="AN2" s="286"/>
      <c r="AO2" s="287"/>
      <c r="AP2" s="288" t="s">
        <v>225</v>
      </c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9"/>
      <c r="BB2" s="290" t="s">
        <v>226</v>
      </c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1"/>
      <c r="BN2" s="292"/>
      <c r="BO2" s="293" t="s">
        <v>227</v>
      </c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CA2" s="288" t="s">
        <v>228</v>
      </c>
      <c r="CB2" s="288"/>
      <c r="CC2" s="288"/>
      <c r="CD2" s="288"/>
      <c r="CE2" s="288"/>
      <c r="CF2" s="288"/>
      <c r="CG2" s="288"/>
      <c r="CH2" s="288"/>
      <c r="CI2" s="288"/>
      <c r="CJ2" s="288"/>
      <c r="CK2" s="288"/>
      <c r="CM2" s="294" t="s">
        <v>229</v>
      </c>
      <c r="CN2" s="294"/>
      <c r="CO2" s="294"/>
      <c r="CP2" s="294"/>
      <c r="CQ2" s="287"/>
    </row>
    <row r="3" s="272" customFormat="true" ht="18" hidden="false" customHeight="true" outlineLevel="0" collapsed="false">
      <c r="A3" s="284"/>
      <c r="B3" s="284"/>
      <c r="C3" s="284"/>
      <c r="D3" s="285"/>
      <c r="E3" s="295" t="s">
        <v>230</v>
      </c>
      <c r="F3" s="295"/>
      <c r="G3" s="295"/>
      <c r="H3" s="296" t="s">
        <v>231</v>
      </c>
      <c r="I3" s="296"/>
      <c r="J3" s="296"/>
      <c r="K3" s="297" t="s">
        <v>232</v>
      </c>
      <c r="L3" s="297"/>
      <c r="M3" s="298" t="s">
        <v>233</v>
      </c>
      <c r="N3" s="298"/>
      <c r="O3" s="296" t="s">
        <v>234</v>
      </c>
      <c r="P3" s="296"/>
      <c r="Q3" s="296"/>
      <c r="R3" s="297" t="s">
        <v>232</v>
      </c>
      <c r="S3" s="297"/>
      <c r="T3" s="298" t="s">
        <v>233</v>
      </c>
      <c r="U3" s="298"/>
      <c r="V3" s="296" t="s">
        <v>235</v>
      </c>
      <c r="W3" s="296"/>
      <c r="X3" s="296"/>
      <c r="Y3" s="297" t="s">
        <v>232</v>
      </c>
      <c r="Z3" s="297"/>
      <c r="AA3" s="299" t="s">
        <v>233</v>
      </c>
      <c r="AB3" s="299"/>
      <c r="AC3" s="300" t="s">
        <v>236</v>
      </c>
      <c r="AD3" s="300"/>
      <c r="AE3" s="300"/>
      <c r="AF3" s="297" t="s">
        <v>232</v>
      </c>
      <c r="AG3" s="297"/>
      <c r="AH3" s="297" t="s">
        <v>233</v>
      </c>
      <c r="AI3" s="297"/>
      <c r="AK3" s="301"/>
      <c r="AL3" s="298" t="s">
        <v>237</v>
      </c>
      <c r="AM3" s="298"/>
      <c r="AN3" s="302" t="s">
        <v>238</v>
      </c>
      <c r="AP3" s="284" t="s">
        <v>239</v>
      </c>
      <c r="AQ3" s="284"/>
      <c r="AR3" s="284"/>
      <c r="AS3" s="284" t="s">
        <v>240</v>
      </c>
      <c r="AT3" s="284"/>
      <c r="AU3" s="303" t="s">
        <v>241</v>
      </c>
      <c r="AV3" s="303"/>
      <c r="AW3" s="284" t="s">
        <v>242</v>
      </c>
      <c r="AX3" s="284"/>
      <c r="AY3" s="284" t="s">
        <v>243</v>
      </c>
      <c r="AZ3" s="284"/>
      <c r="BA3" s="304"/>
      <c r="BB3" s="284" t="s">
        <v>239</v>
      </c>
      <c r="BC3" s="284"/>
      <c r="BD3" s="284"/>
      <c r="BE3" s="284" t="s">
        <v>240</v>
      </c>
      <c r="BF3" s="284"/>
      <c r="BG3" s="284" t="s">
        <v>241</v>
      </c>
      <c r="BH3" s="284"/>
      <c r="BI3" s="284" t="s">
        <v>242</v>
      </c>
      <c r="BJ3" s="284"/>
      <c r="BK3" s="303" t="s">
        <v>243</v>
      </c>
      <c r="BL3" s="303"/>
      <c r="BM3" s="305"/>
      <c r="BN3" s="306"/>
      <c r="BO3" s="300"/>
      <c r="BP3" s="307" t="s">
        <v>230</v>
      </c>
      <c r="BQ3" s="307"/>
      <c r="BR3" s="307" t="s">
        <v>231</v>
      </c>
      <c r="BS3" s="307"/>
      <c r="BT3" s="307" t="s">
        <v>234</v>
      </c>
      <c r="BU3" s="307"/>
      <c r="BV3" s="307" t="s">
        <v>235</v>
      </c>
      <c r="BW3" s="307"/>
      <c r="BX3" s="307" t="s">
        <v>236</v>
      </c>
      <c r="BY3" s="307"/>
      <c r="CA3" s="308"/>
      <c r="CB3" s="309" t="s">
        <v>230</v>
      </c>
      <c r="CC3" s="309"/>
      <c r="CD3" s="310" t="s">
        <v>231</v>
      </c>
      <c r="CE3" s="310"/>
      <c r="CF3" s="311" t="s">
        <v>234</v>
      </c>
      <c r="CG3" s="311"/>
      <c r="CH3" s="312" t="s">
        <v>235</v>
      </c>
      <c r="CI3" s="312"/>
      <c r="CJ3" s="309" t="s">
        <v>236</v>
      </c>
      <c r="CK3" s="309"/>
      <c r="CM3" s="307"/>
      <c r="CN3" s="313" t="s">
        <v>237</v>
      </c>
      <c r="CO3" s="313"/>
      <c r="CP3" s="314" t="s">
        <v>244</v>
      </c>
    </row>
    <row r="4" customFormat="false" ht="20.1" hidden="false" customHeight="true" outlineLevel="0" collapsed="false">
      <c r="A4" s="81" t="n">
        <v>1</v>
      </c>
      <c r="B4" s="315" t="s">
        <v>52</v>
      </c>
      <c r="C4" s="316" t="n">
        <v>0.761</v>
      </c>
      <c r="E4" s="301" t="n">
        <v>1</v>
      </c>
      <c r="F4" s="315" t="s">
        <v>31</v>
      </c>
      <c r="G4" s="317" t="n">
        <v>103.906362156604</v>
      </c>
      <c r="H4" s="318" t="n">
        <v>1</v>
      </c>
      <c r="I4" s="319" t="s">
        <v>50</v>
      </c>
      <c r="J4" s="320" t="n">
        <v>99.8170309725269</v>
      </c>
      <c r="K4" s="321" t="s">
        <v>61</v>
      </c>
      <c r="L4" s="322" t="n">
        <v>35.1359956025631</v>
      </c>
      <c r="M4" s="319" t="s">
        <v>39</v>
      </c>
      <c r="N4" s="323" t="n">
        <v>34.9752178475602</v>
      </c>
      <c r="O4" s="318" t="n">
        <v>1</v>
      </c>
      <c r="P4" s="319" t="s">
        <v>29</v>
      </c>
      <c r="Q4" s="324" t="n">
        <v>99.8258284950089</v>
      </c>
      <c r="R4" s="325" t="s">
        <v>51</v>
      </c>
      <c r="S4" s="65" t="n">
        <v>34.253960897467</v>
      </c>
      <c r="T4" s="319" t="s">
        <v>39</v>
      </c>
      <c r="U4" s="326" t="n">
        <v>33.8699676491733</v>
      </c>
      <c r="V4" s="327" t="n">
        <v>1</v>
      </c>
      <c r="W4" s="325" t="s">
        <v>29</v>
      </c>
      <c r="X4" s="65" t="n">
        <v>95.2620218537708</v>
      </c>
      <c r="Y4" s="319" t="s">
        <v>51</v>
      </c>
      <c r="Z4" s="324" t="n">
        <v>33.6152668355061</v>
      </c>
      <c r="AA4" s="325" t="s">
        <v>39</v>
      </c>
      <c r="AB4" s="328" t="n">
        <v>31.9838251624703</v>
      </c>
      <c r="AC4" s="329" t="n">
        <v>1</v>
      </c>
      <c r="AD4" s="315" t="s">
        <v>58</v>
      </c>
      <c r="AE4" s="326" t="n">
        <v>99.7730274120222</v>
      </c>
      <c r="AF4" s="325" t="s">
        <v>55</v>
      </c>
      <c r="AG4" s="330" t="n">
        <v>35.5504118868419</v>
      </c>
      <c r="AH4" s="325" t="s">
        <v>39</v>
      </c>
      <c r="AI4" s="84" t="n">
        <v>31.0981104947108</v>
      </c>
      <c r="AJ4" s="279"/>
      <c r="AK4" s="331" t="n">
        <v>1</v>
      </c>
      <c r="AL4" s="82" t="s">
        <v>37</v>
      </c>
      <c r="AM4" s="332" t="n">
        <v>43705429</v>
      </c>
      <c r="AN4" s="333" t="n">
        <v>8.79688620859838</v>
      </c>
      <c r="AO4" s="279"/>
      <c r="AP4" s="301" t="n">
        <v>1</v>
      </c>
      <c r="AQ4" s="319" t="s">
        <v>37</v>
      </c>
      <c r="AR4" s="182" t="n">
        <v>-730.71</v>
      </c>
      <c r="AS4" s="319" t="s">
        <v>37</v>
      </c>
      <c r="AT4" s="183" t="n">
        <v>-703.6</v>
      </c>
      <c r="AU4" s="325" t="s">
        <v>31</v>
      </c>
      <c r="AV4" s="57" t="n">
        <v>0</v>
      </c>
      <c r="AW4" s="315" t="s">
        <v>29</v>
      </c>
      <c r="AX4" s="57" t="n">
        <v>0.61</v>
      </c>
      <c r="AY4" s="325" t="s">
        <v>38</v>
      </c>
      <c r="AZ4" s="334" t="n">
        <v>0.07</v>
      </c>
      <c r="BA4" s="225"/>
      <c r="BB4" s="301" t="n">
        <v>1</v>
      </c>
      <c r="BC4" s="325" t="s">
        <v>37</v>
      </c>
      <c r="BD4" s="334" t="n">
        <v>-739.45</v>
      </c>
      <c r="BE4" s="319" t="s">
        <v>37</v>
      </c>
      <c r="BF4" s="183" t="n">
        <v>-705.67</v>
      </c>
      <c r="BG4" s="325" t="s">
        <v>56</v>
      </c>
      <c r="BH4" s="335" t="n">
        <v>-10.7</v>
      </c>
      <c r="BI4" s="315" t="s">
        <v>43</v>
      </c>
      <c r="BJ4" s="57" t="n">
        <v>-8.14</v>
      </c>
      <c r="BK4" s="325" t="s">
        <v>43</v>
      </c>
      <c r="BL4" s="336" t="n">
        <v>-9.84</v>
      </c>
      <c r="BM4" s="291"/>
      <c r="BN4" s="337"/>
      <c r="BO4" s="338" t="n">
        <v>1</v>
      </c>
      <c r="BP4" s="315" t="s">
        <v>37</v>
      </c>
      <c r="BQ4" s="317" t="n">
        <v>39.6</v>
      </c>
      <c r="BR4" s="315" t="s">
        <v>37</v>
      </c>
      <c r="BS4" s="70" t="n">
        <v>42.1</v>
      </c>
      <c r="BT4" s="319" t="s">
        <v>37</v>
      </c>
      <c r="BU4" s="192" t="n">
        <v>36.8</v>
      </c>
      <c r="BV4" s="325" t="s">
        <v>37</v>
      </c>
      <c r="BW4" s="339" t="n">
        <v>42.8</v>
      </c>
      <c r="BX4" s="315" t="s">
        <v>37</v>
      </c>
      <c r="BY4" s="70" t="n">
        <v>40.9</v>
      </c>
      <c r="CA4" s="340" t="n">
        <v>1</v>
      </c>
      <c r="CB4" s="315" t="s">
        <v>37</v>
      </c>
      <c r="CC4" s="341" t="n">
        <v>1237.6</v>
      </c>
      <c r="CD4" s="325" t="s">
        <v>37</v>
      </c>
      <c r="CE4" s="342" t="n">
        <v>1164</v>
      </c>
      <c r="CF4" s="319" t="s">
        <v>37</v>
      </c>
      <c r="CG4" s="343" t="n">
        <v>1091.1</v>
      </c>
      <c r="CH4" s="325" t="s">
        <v>37</v>
      </c>
      <c r="CI4" s="79" t="n">
        <v>922.5</v>
      </c>
      <c r="CJ4" s="315" t="s">
        <v>37</v>
      </c>
      <c r="CK4" s="80" t="n">
        <v>891.3</v>
      </c>
      <c r="CM4" s="22" t="n">
        <v>1</v>
      </c>
      <c r="CN4" s="82" t="s">
        <v>63</v>
      </c>
      <c r="CO4" s="74" t="n">
        <v>9085146</v>
      </c>
      <c r="CP4" s="75" t="n">
        <v>73.551529729844</v>
      </c>
      <c r="CQ4" s="279"/>
    </row>
    <row r="5" customFormat="false" ht="20.1" hidden="false" customHeight="true" outlineLevel="0" collapsed="false">
      <c r="A5" s="81" t="n">
        <v>2</v>
      </c>
      <c r="B5" s="315" t="s">
        <v>41</v>
      </c>
      <c r="C5" s="316" t="n">
        <v>0.751</v>
      </c>
      <c r="E5" s="301" t="n">
        <v>2</v>
      </c>
      <c r="F5" s="315" t="s">
        <v>50</v>
      </c>
      <c r="G5" s="317" t="n">
        <v>100.861276123512</v>
      </c>
      <c r="H5" s="318" t="n">
        <v>2</v>
      </c>
      <c r="I5" s="315" t="s">
        <v>34</v>
      </c>
      <c r="J5" s="326" t="n">
        <v>99.1037292848478</v>
      </c>
      <c r="K5" s="325" t="s">
        <v>51</v>
      </c>
      <c r="L5" s="330" t="n">
        <v>34.1231231975914</v>
      </c>
      <c r="M5" s="315" t="s">
        <v>37</v>
      </c>
      <c r="N5" s="324" t="n">
        <v>34.2854564492333</v>
      </c>
      <c r="O5" s="318" t="n">
        <v>2</v>
      </c>
      <c r="P5" s="315" t="s">
        <v>58</v>
      </c>
      <c r="Q5" s="324" t="n">
        <v>98.7208845939218</v>
      </c>
      <c r="R5" s="325" t="s">
        <v>61</v>
      </c>
      <c r="S5" s="84" t="n">
        <v>33.851598631335</v>
      </c>
      <c r="T5" s="315" t="s">
        <v>40</v>
      </c>
      <c r="U5" s="326" t="n">
        <v>32.9594896114384</v>
      </c>
      <c r="V5" s="327" t="n">
        <v>2</v>
      </c>
      <c r="W5" s="325" t="s">
        <v>58</v>
      </c>
      <c r="X5" s="84" t="n">
        <v>95.0835069596488</v>
      </c>
      <c r="Y5" s="315" t="s">
        <v>55</v>
      </c>
      <c r="Z5" s="324" t="n">
        <v>33.4495178949235</v>
      </c>
      <c r="AA5" s="325" t="s">
        <v>37</v>
      </c>
      <c r="AB5" s="344" t="n">
        <v>31.6447839184479</v>
      </c>
      <c r="AC5" s="329" t="n">
        <v>2</v>
      </c>
      <c r="AD5" s="315" t="s">
        <v>31</v>
      </c>
      <c r="AE5" s="326" t="n">
        <v>97.80959808864</v>
      </c>
      <c r="AF5" s="325" t="s">
        <v>51</v>
      </c>
      <c r="AG5" s="330" t="n">
        <v>33.7243825078937</v>
      </c>
      <c r="AH5" s="325" t="s">
        <v>37</v>
      </c>
      <c r="AI5" s="84" t="n">
        <v>29.7603064102071</v>
      </c>
      <c r="AJ5" s="279"/>
      <c r="AK5" s="301" t="n">
        <v>2</v>
      </c>
      <c r="AL5" s="82" t="s">
        <v>39</v>
      </c>
      <c r="AM5" s="332" t="n">
        <v>36008677</v>
      </c>
      <c r="AN5" s="333" t="n">
        <v>2.86457348624879</v>
      </c>
      <c r="AO5" s="279"/>
      <c r="AP5" s="301" t="n">
        <v>2</v>
      </c>
      <c r="AQ5" s="315" t="s">
        <v>31</v>
      </c>
      <c r="AR5" s="56" t="n">
        <v>-4.06</v>
      </c>
      <c r="AS5" s="315" t="s">
        <v>31</v>
      </c>
      <c r="AT5" s="57" t="n">
        <v>-2.09</v>
      </c>
      <c r="AU5" s="325" t="s">
        <v>34</v>
      </c>
      <c r="AV5" s="57" t="n">
        <v>0</v>
      </c>
      <c r="AW5" s="315" t="s">
        <v>34</v>
      </c>
      <c r="AX5" s="57" t="n">
        <v>0.78</v>
      </c>
      <c r="AY5" s="325" t="s">
        <v>34</v>
      </c>
      <c r="AZ5" s="334" t="n">
        <v>0.36</v>
      </c>
      <c r="BA5" s="225"/>
      <c r="BB5" s="301" t="n">
        <v>2</v>
      </c>
      <c r="BC5" s="325" t="s">
        <v>46</v>
      </c>
      <c r="BD5" s="334" t="n">
        <v>-68.76</v>
      </c>
      <c r="BE5" s="315" t="s">
        <v>46</v>
      </c>
      <c r="BF5" s="57" t="n">
        <v>-13.1</v>
      </c>
      <c r="BG5" s="325" t="s">
        <v>43</v>
      </c>
      <c r="BH5" s="335" t="n">
        <v>-9.75</v>
      </c>
      <c r="BI5" s="315" t="s">
        <v>56</v>
      </c>
      <c r="BJ5" s="57" t="n">
        <v>-6.98</v>
      </c>
      <c r="BK5" s="325" t="s">
        <v>56</v>
      </c>
      <c r="BL5" s="336" t="n">
        <v>-5.77</v>
      </c>
      <c r="BM5" s="291"/>
      <c r="BN5" s="337"/>
      <c r="BO5" s="338" t="n">
        <v>2</v>
      </c>
      <c r="BP5" s="315" t="s">
        <v>55</v>
      </c>
      <c r="BQ5" s="317" t="n">
        <v>31.5</v>
      </c>
      <c r="BR5" s="315" t="s">
        <v>55</v>
      </c>
      <c r="BS5" s="70" t="n">
        <v>26.8</v>
      </c>
      <c r="BT5" s="315" t="s">
        <v>55</v>
      </c>
      <c r="BU5" s="70" t="n">
        <v>23.3</v>
      </c>
      <c r="BV5" s="325" t="s">
        <v>40</v>
      </c>
      <c r="BW5" s="339" t="n">
        <v>22.7</v>
      </c>
      <c r="BX5" s="315" t="s">
        <v>40</v>
      </c>
      <c r="BY5" s="70" t="n">
        <v>24</v>
      </c>
      <c r="CA5" s="307" t="n">
        <v>2</v>
      </c>
      <c r="CB5" s="315" t="s">
        <v>46</v>
      </c>
      <c r="CC5" s="70" t="n">
        <v>318.6</v>
      </c>
      <c r="CD5" s="325" t="s">
        <v>43</v>
      </c>
      <c r="CE5" s="345" t="n">
        <v>287.2</v>
      </c>
      <c r="CF5" s="315" t="s">
        <v>43</v>
      </c>
      <c r="CG5" s="70" t="n">
        <v>271.1</v>
      </c>
      <c r="CH5" s="325" t="s">
        <v>43</v>
      </c>
      <c r="CI5" s="79" t="n">
        <v>229.4</v>
      </c>
      <c r="CJ5" s="315" t="s">
        <v>43</v>
      </c>
      <c r="CK5" s="80" t="n">
        <v>227.7</v>
      </c>
      <c r="CM5" s="81" t="n">
        <v>2</v>
      </c>
      <c r="CN5" s="82" t="s">
        <v>37</v>
      </c>
      <c r="CO5" s="74" t="n">
        <v>2727593</v>
      </c>
      <c r="CP5" s="75" t="n">
        <v>54.9001023290939</v>
      </c>
      <c r="CQ5" s="279"/>
    </row>
    <row r="6" customFormat="false" ht="20.1" hidden="false" customHeight="true" outlineLevel="0" collapsed="false">
      <c r="A6" s="81" t="n">
        <v>3</v>
      </c>
      <c r="B6" s="319" t="s">
        <v>29</v>
      </c>
      <c r="C6" s="316" t="n">
        <v>0.691</v>
      </c>
      <c r="E6" s="301" t="n">
        <v>3</v>
      </c>
      <c r="F6" s="315" t="s">
        <v>58</v>
      </c>
      <c r="G6" s="317" t="n">
        <v>99.622316116547</v>
      </c>
      <c r="H6" s="318" t="n">
        <v>3</v>
      </c>
      <c r="I6" s="319" t="s">
        <v>29</v>
      </c>
      <c r="J6" s="320" t="n">
        <v>99.022016070564</v>
      </c>
      <c r="K6" s="325" t="s">
        <v>44</v>
      </c>
      <c r="L6" s="330" t="n">
        <v>33.463678497665</v>
      </c>
      <c r="M6" s="315" t="s">
        <v>47</v>
      </c>
      <c r="N6" s="324" t="n">
        <v>31.0275131481804</v>
      </c>
      <c r="O6" s="318" t="n">
        <v>3</v>
      </c>
      <c r="P6" s="315" t="s">
        <v>31</v>
      </c>
      <c r="Q6" s="324" t="n">
        <v>98.1140411533722</v>
      </c>
      <c r="R6" s="325" t="s">
        <v>55</v>
      </c>
      <c r="S6" s="84" t="n">
        <v>32.1715278645816</v>
      </c>
      <c r="T6" s="315" t="s">
        <v>56</v>
      </c>
      <c r="U6" s="326" t="n">
        <v>29.5634638129162</v>
      </c>
      <c r="V6" s="327" t="n">
        <v>3</v>
      </c>
      <c r="W6" s="325" t="s">
        <v>31</v>
      </c>
      <c r="X6" s="84" t="n">
        <v>93.8135041130349</v>
      </c>
      <c r="Y6" s="315" t="s">
        <v>61</v>
      </c>
      <c r="Z6" s="324" t="n">
        <v>31.8895478815895</v>
      </c>
      <c r="AA6" s="325" t="s">
        <v>40</v>
      </c>
      <c r="AB6" s="344" t="n">
        <v>30.3385374548272</v>
      </c>
      <c r="AC6" s="329" t="n">
        <v>3</v>
      </c>
      <c r="AD6" s="315" t="s">
        <v>34</v>
      </c>
      <c r="AE6" s="326" t="n">
        <v>96.6275820364238</v>
      </c>
      <c r="AF6" s="325" t="s">
        <v>44</v>
      </c>
      <c r="AG6" s="330" t="n">
        <v>32.1773690906874</v>
      </c>
      <c r="AH6" s="325" t="s">
        <v>56</v>
      </c>
      <c r="AI6" s="84" t="n">
        <v>28.4323557838221</v>
      </c>
      <c r="AJ6" s="279"/>
      <c r="AK6" s="301" t="n">
        <v>3</v>
      </c>
      <c r="AL6" s="82" t="s">
        <v>34</v>
      </c>
      <c r="AM6" s="332" t="n">
        <v>130457589</v>
      </c>
      <c r="AN6" s="333" t="n">
        <v>2.67388246362056</v>
      </c>
      <c r="AO6" s="279"/>
      <c r="AP6" s="301" t="n">
        <v>3</v>
      </c>
      <c r="AQ6" s="315" t="s">
        <v>43</v>
      </c>
      <c r="AR6" s="56" t="n">
        <v>-1.4</v>
      </c>
      <c r="AS6" s="315" t="s">
        <v>35</v>
      </c>
      <c r="AT6" s="57" t="n">
        <v>0.23</v>
      </c>
      <c r="AU6" s="325" t="s">
        <v>29</v>
      </c>
      <c r="AV6" s="57" t="n">
        <v>0.11</v>
      </c>
      <c r="AW6" s="315" t="s">
        <v>41</v>
      </c>
      <c r="AX6" s="57" t="n">
        <v>1.09</v>
      </c>
      <c r="AY6" s="325" t="s">
        <v>36</v>
      </c>
      <c r="AZ6" s="334" t="n">
        <v>0.97</v>
      </c>
      <c r="BA6" s="225"/>
      <c r="BB6" s="301" t="n">
        <v>3</v>
      </c>
      <c r="BC6" s="325" t="s">
        <v>40</v>
      </c>
      <c r="BD6" s="334" t="n">
        <v>-36.61</v>
      </c>
      <c r="BE6" s="315" t="s">
        <v>43</v>
      </c>
      <c r="BF6" s="57" t="n">
        <v>-12.82</v>
      </c>
      <c r="BG6" s="325" t="s">
        <v>46</v>
      </c>
      <c r="BH6" s="335" t="n">
        <v>-8.34</v>
      </c>
      <c r="BI6" s="315" t="s">
        <v>34</v>
      </c>
      <c r="BJ6" s="57" t="n">
        <v>0.14</v>
      </c>
      <c r="BK6" s="325" t="s">
        <v>63</v>
      </c>
      <c r="BL6" s="336" t="n">
        <v>0.95</v>
      </c>
      <c r="BM6" s="291"/>
      <c r="BN6" s="337"/>
      <c r="BO6" s="338" t="n">
        <v>3</v>
      </c>
      <c r="BP6" s="315" t="s">
        <v>46</v>
      </c>
      <c r="BQ6" s="317" t="n">
        <v>27.5</v>
      </c>
      <c r="BR6" s="315" t="s">
        <v>50</v>
      </c>
      <c r="BS6" s="70" t="n">
        <v>23.6</v>
      </c>
      <c r="BT6" s="315" t="s">
        <v>43</v>
      </c>
      <c r="BU6" s="70" t="n">
        <v>22.6</v>
      </c>
      <c r="BV6" s="325" t="s">
        <v>43</v>
      </c>
      <c r="BW6" s="339" t="n">
        <v>22.3</v>
      </c>
      <c r="BX6" s="315" t="s">
        <v>43</v>
      </c>
      <c r="BY6" s="70" t="n">
        <v>23</v>
      </c>
      <c r="CA6" s="307" t="n">
        <v>3</v>
      </c>
      <c r="CB6" s="315" t="s">
        <v>43</v>
      </c>
      <c r="CC6" s="70" t="n">
        <v>296.8</v>
      </c>
      <c r="CD6" s="325" t="s">
        <v>46</v>
      </c>
      <c r="CE6" s="345" t="n">
        <v>263.6</v>
      </c>
      <c r="CF6" s="315" t="s">
        <v>39</v>
      </c>
      <c r="CG6" s="70" t="n">
        <v>221.1</v>
      </c>
      <c r="CH6" s="325" t="s">
        <v>39</v>
      </c>
      <c r="CI6" s="79" t="n">
        <v>197.3</v>
      </c>
      <c r="CJ6" s="315" t="s">
        <v>39</v>
      </c>
      <c r="CK6" s="80" t="n">
        <v>179.3</v>
      </c>
      <c r="CM6" s="81" t="n">
        <v>3</v>
      </c>
      <c r="CN6" s="82" t="s">
        <v>55</v>
      </c>
      <c r="CO6" s="74" t="n">
        <v>1237222</v>
      </c>
      <c r="CP6" s="75" t="n">
        <v>51.3428497679819</v>
      </c>
      <c r="CQ6" s="279"/>
    </row>
    <row r="7" customFormat="false" ht="20.1" hidden="false" customHeight="true" outlineLevel="0" collapsed="false">
      <c r="A7" s="81" t="n">
        <v>4</v>
      </c>
      <c r="B7" s="315" t="s">
        <v>61</v>
      </c>
      <c r="C7" s="316" t="n">
        <v>0.653</v>
      </c>
      <c r="E7" s="301" t="n">
        <v>4</v>
      </c>
      <c r="F7" s="315" t="s">
        <v>34</v>
      </c>
      <c r="G7" s="317" t="n">
        <v>97.7896229338557</v>
      </c>
      <c r="H7" s="318" t="n">
        <v>4</v>
      </c>
      <c r="I7" s="315" t="s">
        <v>31</v>
      </c>
      <c r="J7" s="326" t="n">
        <v>98.6255026702696</v>
      </c>
      <c r="K7" s="325" t="s">
        <v>59</v>
      </c>
      <c r="L7" s="330" t="n">
        <v>30.963445557904</v>
      </c>
      <c r="M7" s="315" t="s">
        <v>56</v>
      </c>
      <c r="N7" s="324" t="n">
        <v>30.8002010840576</v>
      </c>
      <c r="O7" s="318" t="n">
        <v>4</v>
      </c>
      <c r="P7" s="315" t="s">
        <v>34</v>
      </c>
      <c r="Q7" s="324" t="n">
        <v>97.5530102684134</v>
      </c>
      <c r="R7" s="325" t="s">
        <v>44</v>
      </c>
      <c r="S7" s="84" t="n">
        <v>31.4839193693122</v>
      </c>
      <c r="T7" s="315" t="s">
        <v>47</v>
      </c>
      <c r="U7" s="326" t="n">
        <v>29.4270854331259</v>
      </c>
      <c r="V7" s="327" t="n">
        <v>4</v>
      </c>
      <c r="W7" s="325" t="s">
        <v>34</v>
      </c>
      <c r="X7" s="84" t="n">
        <v>93.4778716632692</v>
      </c>
      <c r="Y7" s="315" t="s">
        <v>44</v>
      </c>
      <c r="Z7" s="324" t="n">
        <v>30.2995627739617</v>
      </c>
      <c r="AA7" s="325" t="s">
        <v>47</v>
      </c>
      <c r="AB7" s="344" t="n">
        <v>26.4745737471468</v>
      </c>
      <c r="AC7" s="329" t="n">
        <v>4</v>
      </c>
      <c r="AD7" s="315" t="s">
        <v>29</v>
      </c>
      <c r="AE7" s="326" t="n">
        <v>94.0187496943858</v>
      </c>
      <c r="AF7" s="325" t="s">
        <v>61</v>
      </c>
      <c r="AG7" s="330" t="n">
        <v>31.5820012468768</v>
      </c>
      <c r="AH7" s="325" t="s">
        <v>47</v>
      </c>
      <c r="AI7" s="84" t="n">
        <v>27.0301532262556</v>
      </c>
      <c r="AJ7" s="279"/>
      <c r="AK7" s="301" t="n">
        <v>4</v>
      </c>
      <c r="AL7" s="82" t="s">
        <v>36</v>
      </c>
      <c r="AM7" s="332" t="n">
        <v>83583995</v>
      </c>
      <c r="AN7" s="333" t="n">
        <v>2.45942828764061</v>
      </c>
      <c r="AO7" s="279"/>
      <c r="AP7" s="301" t="n">
        <v>4</v>
      </c>
      <c r="AQ7" s="315" t="s">
        <v>34</v>
      </c>
      <c r="AR7" s="72" t="n">
        <v>0.27</v>
      </c>
      <c r="AS7" s="315" t="s">
        <v>47</v>
      </c>
      <c r="AT7" s="57" t="n">
        <v>0.23</v>
      </c>
      <c r="AU7" s="325" t="s">
        <v>35</v>
      </c>
      <c r="AV7" s="57" t="n">
        <v>0.44</v>
      </c>
      <c r="AW7" s="315" t="s">
        <v>36</v>
      </c>
      <c r="AX7" s="57" t="n">
        <v>1.34</v>
      </c>
      <c r="AY7" s="321" t="s">
        <v>29</v>
      </c>
      <c r="AZ7" s="334" t="n">
        <v>1.1</v>
      </c>
      <c r="BA7" s="225"/>
      <c r="BB7" s="301" t="n">
        <v>4</v>
      </c>
      <c r="BC7" s="325" t="s">
        <v>43</v>
      </c>
      <c r="BD7" s="334" t="n">
        <v>-24.15</v>
      </c>
      <c r="BE7" s="315" t="s">
        <v>56</v>
      </c>
      <c r="BF7" s="57" t="n">
        <v>-10.32</v>
      </c>
      <c r="BG7" s="325" t="s">
        <v>40</v>
      </c>
      <c r="BH7" s="335" t="n">
        <v>-6.71</v>
      </c>
      <c r="BI7" s="315" t="s">
        <v>63</v>
      </c>
      <c r="BJ7" s="57" t="n">
        <v>0.87</v>
      </c>
      <c r="BK7" s="325" t="s">
        <v>34</v>
      </c>
      <c r="BL7" s="336" t="n">
        <v>2.17</v>
      </c>
      <c r="BM7" s="291"/>
      <c r="BN7" s="337"/>
      <c r="BO7" s="338" t="n">
        <v>4</v>
      </c>
      <c r="BP7" s="315" t="s">
        <v>50</v>
      </c>
      <c r="BQ7" s="317" t="n">
        <v>25.1</v>
      </c>
      <c r="BR7" s="315" t="s">
        <v>54</v>
      </c>
      <c r="BS7" s="70" t="n">
        <v>23</v>
      </c>
      <c r="BT7" s="315" t="s">
        <v>54</v>
      </c>
      <c r="BU7" s="70" t="n">
        <v>21.5</v>
      </c>
      <c r="BV7" s="325" t="s">
        <v>39</v>
      </c>
      <c r="BW7" s="339" t="n">
        <v>18.9</v>
      </c>
      <c r="BX7" s="315" t="s">
        <v>39</v>
      </c>
      <c r="BY7" s="70" t="n">
        <v>18.2</v>
      </c>
      <c r="CA7" s="307" t="n">
        <v>4</v>
      </c>
      <c r="CB7" s="315" t="s">
        <v>55</v>
      </c>
      <c r="CC7" s="70" t="n">
        <v>291</v>
      </c>
      <c r="CD7" s="325" t="s">
        <v>39</v>
      </c>
      <c r="CE7" s="345" t="n">
        <v>238.6</v>
      </c>
      <c r="CF7" s="315" t="s">
        <v>46</v>
      </c>
      <c r="CG7" s="70" t="n">
        <v>207.4</v>
      </c>
      <c r="CH7" s="325" t="s">
        <v>46</v>
      </c>
      <c r="CI7" s="79" t="n">
        <v>185.4</v>
      </c>
      <c r="CJ7" s="315" t="s">
        <v>46</v>
      </c>
      <c r="CK7" s="80" t="n">
        <v>177.5</v>
      </c>
      <c r="CM7" s="81" t="n">
        <v>4</v>
      </c>
      <c r="CN7" s="82" t="s">
        <v>38</v>
      </c>
      <c r="CO7" s="74" t="n">
        <v>12978802</v>
      </c>
      <c r="CP7" s="75" t="n">
        <v>51.335153618608</v>
      </c>
      <c r="CQ7" s="279"/>
    </row>
    <row r="8" customFormat="false" ht="20.1" hidden="false" customHeight="true" outlineLevel="0" collapsed="false">
      <c r="A8" s="81" t="n">
        <v>5</v>
      </c>
      <c r="B8" s="315" t="s">
        <v>33</v>
      </c>
      <c r="C8" s="316" t="n">
        <v>0.64</v>
      </c>
      <c r="E8" s="301" t="n">
        <v>5</v>
      </c>
      <c r="F8" s="315" t="s">
        <v>60</v>
      </c>
      <c r="G8" s="317" t="n">
        <v>97.6553913975969</v>
      </c>
      <c r="H8" s="318" t="n">
        <v>5</v>
      </c>
      <c r="I8" s="315" t="s">
        <v>58</v>
      </c>
      <c r="J8" s="326" t="n">
        <v>98.04062268379</v>
      </c>
      <c r="K8" s="325" t="s">
        <v>58</v>
      </c>
      <c r="L8" s="330" t="n">
        <v>29.9195511697723</v>
      </c>
      <c r="M8" s="315" t="s">
        <v>54</v>
      </c>
      <c r="N8" s="324" t="n">
        <v>28.7986812839486</v>
      </c>
      <c r="O8" s="318" t="n">
        <v>5</v>
      </c>
      <c r="P8" s="315" t="s">
        <v>39</v>
      </c>
      <c r="Q8" s="324" t="n">
        <v>96.8488272825306</v>
      </c>
      <c r="R8" s="325" t="s">
        <v>59</v>
      </c>
      <c r="S8" s="84" t="n">
        <v>28.9714998894911</v>
      </c>
      <c r="T8" s="315" t="s">
        <v>54</v>
      </c>
      <c r="U8" s="326" t="n">
        <v>27.1314045727526</v>
      </c>
      <c r="V8" s="327" t="n">
        <v>5</v>
      </c>
      <c r="W8" s="325" t="s">
        <v>39</v>
      </c>
      <c r="X8" s="84" t="n">
        <v>92.3954864846758</v>
      </c>
      <c r="Y8" s="315" t="s">
        <v>59</v>
      </c>
      <c r="Z8" s="324" t="n">
        <v>29.3146843836945</v>
      </c>
      <c r="AA8" s="325" t="s">
        <v>43</v>
      </c>
      <c r="AB8" s="344" t="n">
        <v>26.0808887298908</v>
      </c>
      <c r="AC8" s="329" t="n">
        <v>5</v>
      </c>
      <c r="AD8" s="315" t="s">
        <v>43</v>
      </c>
      <c r="AE8" s="326" t="n">
        <v>93.6821280273478</v>
      </c>
      <c r="AF8" s="325" t="s">
        <v>58</v>
      </c>
      <c r="AG8" s="330" t="n">
        <v>29.4061434381539</v>
      </c>
      <c r="AH8" s="325" t="s">
        <v>40</v>
      </c>
      <c r="AI8" s="84" t="n">
        <v>26.6476327700057</v>
      </c>
      <c r="AJ8" s="279"/>
      <c r="AK8" s="301" t="n">
        <v>5</v>
      </c>
      <c r="AL8" s="82" t="s">
        <v>35</v>
      </c>
      <c r="AM8" s="332" t="n">
        <v>97358642</v>
      </c>
      <c r="AN8" s="333" t="n">
        <v>2.43110894998426</v>
      </c>
      <c r="AO8" s="279"/>
      <c r="AP8" s="301" t="n">
        <v>5</v>
      </c>
      <c r="AQ8" s="315" t="s">
        <v>29</v>
      </c>
      <c r="AR8" s="72" t="n">
        <v>0.31</v>
      </c>
      <c r="AS8" s="319" t="s">
        <v>29</v>
      </c>
      <c r="AT8" s="57" t="n">
        <v>0.25</v>
      </c>
      <c r="AU8" s="325" t="s">
        <v>39</v>
      </c>
      <c r="AV8" s="57" t="n">
        <v>0.64</v>
      </c>
      <c r="AW8" s="315" t="s">
        <v>30</v>
      </c>
      <c r="AX8" s="57" t="n">
        <v>1.35</v>
      </c>
      <c r="AY8" s="325" t="s">
        <v>51</v>
      </c>
      <c r="AZ8" s="334" t="n">
        <v>1.4</v>
      </c>
      <c r="BA8" s="225"/>
      <c r="BB8" s="301" t="n">
        <v>5</v>
      </c>
      <c r="BC8" s="325" t="s">
        <v>31</v>
      </c>
      <c r="BD8" s="334" t="n">
        <v>-16.12</v>
      </c>
      <c r="BE8" s="315" t="s">
        <v>40</v>
      </c>
      <c r="BF8" s="57" t="n">
        <v>-9.15</v>
      </c>
      <c r="BG8" s="325" t="s">
        <v>34</v>
      </c>
      <c r="BH8" s="335" t="n">
        <v>-4.29</v>
      </c>
      <c r="BI8" s="315" t="s">
        <v>46</v>
      </c>
      <c r="BJ8" s="57" t="n">
        <v>2.17</v>
      </c>
      <c r="BK8" s="325" t="s">
        <v>40</v>
      </c>
      <c r="BL8" s="336" t="n">
        <v>3.34</v>
      </c>
      <c r="BM8" s="291"/>
      <c r="BN8" s="346"/>
      <c r="BO8" s="301" t="n">
        <v>5</v>
      </c>
      <c r="BP8" s="315" t="s">
        <v>54</v>
      </c>
      <c r="BQ8" s="317" t="n">
        <v>23.9</v>
      </c>
      <c r="BR8" s="315" t="s">
        <v>46</v>
      </c>
      <c r="BS8" s="70" t="n">
        <v>22.6</v>
      </c>
      <c r="BT8" s="315" t="s">
        <v>50</v>
      </c>
      <c r="BU8" s="70" t="n">
        <v>20.2</v>
      </c>
      <c r="BV8" s="325" t="s">
        <v>54</v>
      </c>
      <c r="BW8" s="339" t="n">
        <v>18.9</v>
      </c>
      <c r="BX8" s="315" t="s">
        <v>56</v>
      </c>
      <c r="BY8" s="70" t="n">
        <v>18.1</v>
      </c>
      <c r="CA8" s="307" t="n">
        <v>5</v>
      </c>
      <c r="CB8" s="315" t="s">
        <v>40</v>
      </c>
      <c r="CC8" s="70" t="n">
        <v>259.9</v>
      </c>
      <c r="CD8" s="325" t="s">
        <v>55</v>
      </c>
      <c r="CE8" s="345" t="n">
        <v>238.3</v>
      </c>
      <c r="CF8" s="315" t="s">
        <v>56</v>
      </c>
      <c r="CG8" s="70" t="n">
        <v>205.5</v>
      </c>
      <c r="CH8" s="325" t="s">
        <v>40</v>
      </c>
      <c r="CI8" s="347" t="n">
        <v>180.8</v>
      </c>
      <c r="CJ8" s="315" t="s">
        <v>56</v>
      </c>
      <c r="CK8" s="80" t="n">
        <v>166.7</v>
      </c>
      <c r="CM8" s="81" t="n">
        <v>5</v>
      </c>
      <c r="CN8" s="82" t="s">
        <v>49</v>
      </c>
      <c r="CO8" s="74" t="n">
        <v>5422611</v>
      </c>
      <c r="CP8" s="75" t="n">
        <v>44.5601125595396</v>
      </c>
      <c r="CQ8" s="279"/>
    </row>
    <row r="9" customFormat="false" ht="20.1" hidden="false" customHeight="true" outlineLevel="0" collapsed="false">
      <c r="A9" s="81" t="n">
        <v>6</v>
      </c>
      <c r="B9" s="315" t="s">
        <v>59</v>
      </c>
      <c r="C9" s="316" t="n">
        <v>0.603</v>
      </c>
      <c r="E9" s="301" t="n">
        <v>6</v>
      </c>
      <c r="F9" s="315" t="s">
        <v>47</v>
      </c>
      <c r="G9" s="317" t="n">
        <v>96.5718610929955</v>
      </c>
      <c r="H9" s="318" t="n">
        <v>6</v>
      </c>
      <c r="I9" s="315" t="s">
        <v>43</v>
      </c>
      <c r="J9" s="326" t="n">
        <v>96.6916193075395</v>
      </c>
      <c r="K9" s="325" t="s">
        <v>35</v>
      </c>
      <c r="L9" s="330" t="n">
        <v>28.4637783311791</v>
      </c>
      <c r="M9" s="315" t="s">
        <v>40</v>
      </c>
      <c r="N9" s="324" t="n">
        <v>27.7943214475433</v>
      </c>
      <c r="O9" s="318" t="n">
        <v>6</v>
      </c>
      <c r="P9" s="315" t="s">
        <v>33</v>
      </c>
      <c r="Q9" s="324" t="n">
        <v>95.5963486383027</v>
      </c>
      <c r="R9" s="325" t="s">
        <v>58</v>
      </c>
      <c r="S9" s="84" t="n">
        <v>28.8715891665013</v>
      </c>
      <c r="T9" s="315" t="s">
        <v>43</v>
      </c>
      <c r="U9" s="326" t="n">
        <v>27.0457408600551</v>
      </c>
      <c r="V9" s="327" t="n">
        <v>6</v>
      </c>
      <c r="W9" s="325" t="s">
        <v>53</v>
      </c>
      <c r="X9" s="84" t="n">
        <v>91.2449127575588</v>
      </c>
      <c r="Y9" s="315" t="s">
        <v>52</v>
      </c>
      <c r="Z9" s="324" t="n">
        <v>27.1244359471252</v>
      </c>
      <c r="AA9" s="325" t="s">
        <v>56</v>
      </c>
      <c r="AB9" s="344" t="n">
        <v>25.7631894626499</v>
      </c>
      <c r="AC9" s="329" t="n">
        <v>6</v>
      </c>
      <c r="AD9" s="315" t="s">
        <v>42</v>
      </c>
      <c r="AE9" s="326" t="n">
        <v>93.6396285699889</v>
      </c>
      <c r="AF9" s="325" t="s">
        <v>59</v>
      </c>
      <c r="AG9" s="330" t="n">
        <v>28.2999098625033</v>
      </c>
      <c r="AH9" s="325" t="s">
        <v>43</v>
      </c>
      <c r="AI9" s="84" t="n">
        <v>26.2291294058984</v>
      </c>
      <c r="AJ9" s="279"/>
      <c r="AK9" s="301" t="n">
        <v>6</v>
      </c>
      <c r="AL9" s="82" t="s">
        <v>47</v>
      </c>
      <c r="AM9" s="332" t="n">
        <v>22433701</v>
      </c>
      <c r="AN9" s="333" t="n">
        <v>2.37249905506991</v>
      </c>
      <c r="AO9" s="279"/>
      <c r="AP9" s="301" t="n">
        <v>6</v>
      </c>
      <c r="AQ9" s="315" t="s">
        <v>39</v>
      </c>
      <c r="AR9" s="72" t="n">
        <v>0.51</v>
      </c>
      <c r="AS9" s="315" t="s">
        <v>44</v>
      </c>
      <c r="AT9" s="57" t="n">
        <v>0.28</v>
      </c>
      <c r="AU9" s="325" t="s">
        <v>38</v>
      </c>
      <c r="AV9" s="57" t="n">
        <v>0.65</v>
      </c>
      <c r="AW9" s="315" t="s">
        <v>49</v>
      </c>
      <c r="AX9" s="57" t="n">
        <v>1.72</v>
      </c>
      <c r="AY9" s="325" t="s">
        <v>35</v>
      </c>
      <c r="AZ9" s="334" t="n">
        <v>1.47</v>
      </c>
      <c r="BA9" s="225"/>
      <c r="BB9" s="301" t="n">
        <v>6</v>
      </c>
      <c r="BC9" s="325" t="s">
        <v>56</v>
      </c>
      <c r="BD9" s="334" t="n">
        <v>-10.85</v>
      </c>
      <c r="BE9" s="315" t="s">
        <v>34</v>
      </c>
      <c r="BF9" s="57" t="n">
        <v>-5.08</v>
      </c>
      <c r="BG9" s="325" t="s">
        <v>63</v>
      </c>
      <c r="BH9" s="335" t="n">
        <v>-1.29</v>
      </c>
      <c r="BI9" s="315" t="s">
        <v>40</v>
      </c>
      <c r="BJ9" s="57" t="n">
        <v>2.92</v>
      </c>
      <c r="BK9" s="325" t="s">
        <v>30</v>
      </c>
      <c r="BL9" s="336" t="n">
        <v>3.66</v>
      </c>
      <c r="BM9" s="291"/>
      <c r="BN9" s="346"/>
      <c r="BO9" s="301" t="n">
        <v>6</v>
      </c>
      <c r="BP9" s="315" t="s">
        <v>43</v>
      </c>
      <c r="BQ9" s="317" t="n">
        <v>23.1</v>
      </c>
      <c r="BR9" s="315" t="s">
        <v>43</v>
      </c>
      <c r="BS9" s="70" t="n">
        <v>22.1</v>
      </c>
      <c r="BT9" s="315" t="s">
        <v>56</v>
      </c>
      <c r="BU9" s="70" t="n">
        <v>20.2</v>
      </c>
      <c r="BV9" s="325" t="s">
        <v>56</v>
      </c>
      <c r="BW9" s="339" t="n">
        <v>18.9</v>
      </c>
      <c r="BX9" s="315" t="s">
        <v>46</v>
      </c>
      <c r="BY9" s="70" t="n">
        <v>17.6</v>
      </c>
      <c r="CA9" s="307" t="n">
        <v>6</v>
      </c>
      <c r="CB9" s="315" t="s">
        <v>44</v>
      </c>
      <c r="CC9" s="70" t="n">
        <v>252.7</v>
      </c>
      <c r="CD9" s="325" t="s">
        <v>56</v>
      </c>
      <c r="CE9" s="345" t="n">
        <v>222.7</v>
      </c>
      <c r="CF9" s="315" t="s">
        <v>40</v>
      </c>
      <c r="CG9" s="70" t="n">
        <v>201.8</v>
      </c>
      <c r="CH9" s="325" t="s">
        <v>56</v>
      </c>
      <c r="CI9" s="347" t="n">
        <v>174.3</v>
      </c>
      <c r="CJ9" s="315" t="s">
        <v>34</v>
      </c>
      <c r="CK9" s="80" t="n">
        <v>166.5</v>
      </c>
      <c r="CM9" s="81" t="n">
        <v>6</v>
      </c>
      <c r="CN9" s="82" t="s">
        <v>60</v>
      </c>
      <c r="CO9" s="74" t="n">
        <v>4267841</v>
      </c>
      <c r="CP9" s="75" t="n">
        <v>40.2366072299807</v>
      </c>
      <c r="CQ9" s="279"/>
    </row>
    <row r="10" customFormat="false" ht="20.1" hidden="false" customHeight="true" outlineLevel="0" collapsed="false">
      <c r="A10" s="81" t="n">
        <v>7</v>
      </c>
      <c r="B10" s="315" t="s">
        <v>35</v>
      </c>
      <c r="C10" s="316" t="n">
        <v>0.541</v>
      </c>
      <c r="E10" s="301" t="n">
        <v>7</v>
      </c>
      <c r="F10" s="315" t="s">
        <v>53</v>
      </c>
      <c r="G10" s="317" t="n">
        <v>96.4869024580058</v>
      </c>
      <c r="H10" s="318" t="n">
        <v>7</v>
      </c>
      <c r="I10" s="315" t="s">
        <v>39</v>
      </c>
      <c r="J10" s="326" t="n">
        <v>96.48432525063</v>
      </c>
      <c r="K10" s="325" t="s">
        <v>55</v>
      </c>
      <c r="L10" s="330" t="n">
        <v>28.1174734652955</v>
      </c>
      <c r="M10" s="315" t="s">
        <v>55</v>
      </c>
      <c r="N10" s="324" t="n">
        <v>27.2717885840437</v>
      </c>
      <c r="O10" s="318" t="n">
        <v>7</v>
      </c>
      <c r="P10" s="315" t="s">
        <v>50</v>
      </c>
      <c r="Q10" s="324" t="n">
        <v>95.3630804575564</v>
      </c>
      <c r="R10" s="325" t="s">
        <v>33</v>
      </c>
      <c r="S10" s="84" t="n">
        <v>28.2330041339155</v>
      </c>
      <c r="T10" s="315" t="s">
        <v>58</v>
      </c>
      <c r="U10" s="326" t="n">
        <v>26.4994673319159</v>
      </c>
      <c r="V10" s="327" t="n">
        <v>7</v>
      </c>
      <c r="W10" s="325" t="s">
        <v>61</v>
      </c>
      <c r="X10" s="84" t="n">
        <v>90.4011759352794</v>
      </c>
      <c r="Y10" s="315" t="s">
        <v>58</v>
      </c>
      <c r="Z10" s="324" t="n">
        <v>27.119802497096</v>
      </c>
      <c r="AA10" s="325" t="s">
        <v>54</v>
      </c>
      <c r="AB10" s="344" t="n">
        <v>25.637553755597</v>
      </c>
      <c r="AC10" s="329" t="n">
        <v>7</v>
      </c>
      <c r="AD10" s="315" t="s">
        <v>48</v>
      </c>
      <c r="AE10" s="326" t="n">
        <v>93.6382782600289</v>
      </c>
      <c r="AF10" s="325" t="s">
        <v>52</v>
      </c>
      <c r="AG10" s="330" t="n">
        <v>27.6446437836016</v>
      </c>
      <c r="AH10" s="325" t="s">
        <v>58</v>
      </c>
      <c r="AI10" s="84" t="n">
        <v>25.746886378094</v>
      </c>
      <c r="AJ10" s="279"/>
      <c r="AK10" s="301" t="n">
        <v>7</v>
      </c>
      <c r="AL10" s="82" t="s">
        <v>56</v>
      </c>
      <c r="AM10" s="332" t="n">
        <v>23194524</v>
      </c>
      <c r="AN10" s="333" t="n">
        <v>2.3341474923677</v>
      </c>
      <c r="AO10" s="279"/>
      <c r="AP10" s="301" t="n">
        <v>7</v>
      </c>
      <c r="AQ10" s="315" t="s">
        <v>36</v>
      </c>
      <c r="AR10" s="72" t="n">
        <v>0.62</v>
      </c>
      <c r="AS10" s="315" t="s">
        <v>38</v>
      </c>
      <c r="AT10" s="57" t="n">
        <v>0.38</v>
      </c>
      <c r="AU10" s="325" t="s">
        <v>41</v>
      </c>
      <c r="AV10" s="57" t="n">
        <v>0.82</v>
      </c>
      <c r="AW10" s="315" t="s">
        <v>52</v>
      </c>
      <c r="AX10" s="57" t="n">
        <v>2.01</v>
      </c>
      <c r="AY10" s="325" t="s">
        <v>30</v>
      </c>
      <c r="AZ10" s="334" t="n">
        <v>1.52</v>
      </c>
      <c r="BA10" s="225"/>
      <c r="BB10" s="301" t="n">
        <v>7</v>
      </c>
      <c r="BC10" s="325" t="s">
        <v>41</v>
      </c>
      <c r="BD10" s="334" t="n">
        <v>-7.56</v>
      </c>
      <c r="BE10" s="315" t="s">
        <v>31</v>
      </c>
      <c r="BF10" s="57" t="n">
        <v>-3.89</v>
      </c>
      <c r="BG10" s="325" t="s">
        <v>30</v>
      </c>
      <c r="BH10" s="335" t="n">
        <v>-0.41</v>
      </c>
      <c r="BI10" s="315" t="s">
        <v>30</v>
      </c>
      <c r="BJ10" s="57" t="n">
        <v>3.5</v>
      </c>
      <c r="BK10" s="325" t="s">
        <v>39</v>
      </c>
      <c r="BL10" s="336" t="n">
        <v>5.07</v>
      </c>
      <c r="BM10" s="291"/>
      <c r="BN10" s="346"/>
      <c r="BO10" s="301" t="n">
        <v>7</v>
      </c>
      <c r="BP10" s="315" t="s">
        <v>47</v>
      </c>
      <c r="BQ10" s="317" t="n">
        <v>19.9</v>
      </c>
      <c r="BR10" s="315" t="s">
        <v>39</v>
      </c>
      <c r="BS10" s="70" t="n">
        <v>19.9</v>
      </c>
      <c r="BT10" s="315" t="s">
        <v>39</v>
      </c>
      <c r="BU10" s="70" t="n">
        <v>19.3</v>
      </c>
      <c r="BV10" s="325" t="s">
        <v>55</v>
      </c>
      <c r="BW10" s="339" t="n">
        <v>18.4</v>
      </c>
      <c r="BX10" s="315" t="s">
        <v>54</v>
      </c>
      <c r="BY10" s="70" t="n">
        <v>17.3</v>
      </c>
      <c r="CA10" s="307" t="n">
        <v>7</v>
      </c>
      <c r="CB10" s="315" t="s">
        <v>39</v>
      </c>
      <c r="CC10" s="70" t="n">
        <v>240.5</v>
      </c>
      <c r="CD10" s="325" t="s">
        <v>44</v>
      </c>
      <c r="CE10" s="345" t="n">
        <v>217.8</v>
      </c>
      <c r="CF10" s="315" t="s">
        <v>34</v>
      </c>
      <c r="CG10" s="70" t="n">
        <v>199.5</v>
      </c>
      <c r="CH10" s="325" t="s">
        <v>34</v>
      </c>
      <c r="CI10" s="347" t="n">
        <v>173.6</v>
      </c>
      <c r="CJ10" s="315" t="s">
        <v>40</v>
      </c>
      <c r="CK10" s="80" t="n">
        <v>165.1</v>
      </c>
      <c r="CM10" s="81" t="n">
        <v>7</v>
      </c>
      <c r="CN10" s="82" t="s">
        <v>36</v>
      </c>
      <c r="CO10" s="74" t="n">
        <v>12860651</v>
      </c>
      <c r="CP10" s="75" t="n">
        <v>37.8419921982354</v>
      </c>
      <c r="CQ10" s="279"/>
    </row>
    <row r="11" customFormat="false" ht="20.1" hidden="false" customHeight="true" outlineLevel="0" collapsed="false">
      <c r="A11" s="81" t="n">
        <v>8</v>
      </c>
      <c r="B11" s="315" t="s">
        <v>62</v>
      </c>
      <c r="C11" s="316" t="n">
        <v>0.536</v>
      </c>
      <c r="E11" s="301" t="n">
        <v>8</v>
      </c>
      <c r="F11" s="315" t="s">
        <v>39</v>
      </c>
      <c r="G11" s="317" t="n">
        <v>95.7655019052265</v>
      </c>
      <c r="H11" s="318" t="n">
        <v>8</v>
      </c>
      <c r="I11" s="315" t="s">
        <v>57</v>
      </c>
      <c r="J11" s="326" t="n">
        <v>96.3426529943544</v>
      </c>
      <c r="K11" s="325" t="s">
        <v>52</v>
      </c>
      <c r="L11" s="330" t="n">
        <v>28.1172822934361</v>
      </c>
      <c r="M11" s="315" t="s">
        <v>58</v>
      </c>
      <c r="N11" s="324" t="n">
        <v>26.9291555928804</v>
      </c>
      <c r="O11" s="318" t="n">
        <v>8</v>
      </c>
      <c r="P11" s="315" t="s">
        <v>43</v>
      </c>
      <c r="Q11" s="324" t="n">
        <v>93.830727936756</v>
      </c>
      <c r="R11" s="325" t="s">
        <v>35</v>
      </c>
      <c r="S11" s="84" t="n">
        <v>28.0304419157272</v>
      </c>
      <c r="T11" s="315" t="s">
        <v>42</v>
      </c>
      <c r="U11" s="326" t="n">
        <v>25.5640652117003</v>
      </c>
      <c r="V11" s="327" t="n">
        <v>8</v>
      </c>
      <c r="W11" s="325" t="s">
        <v>32</v>
      </c>
      <c r="X11" s="84" t="n">
        <v>90.300529839537</v>
      </c>
      <c r="Y11" s="315" t="s">
        <v>35</v>
      </c>
      <c r="Z11" s="324" t="n">
        <v>26.2632377483611</v>
      </c>
      <c r="AA11" s="325" t="s">
        <v>58</v>
      </c>
      <c r="AB11" s="344" t="n">
        <v>25.0099118052996</v>
      </c>
      <c r="AC11" s="329" t="n">
        <v>8</v>
      </c>
      <c r="AD11" s="315" t="s">
        <v>53</v>
      </c>
      <c r="AE11" s="326" t="n">
        <v>93.3740806441823</v>
      </c>
      <c r="AF11" s="325" t="s">
        <v>57</v>
      </c>
      <c r="AG11" s="330" t="n">
        <v>27.322101821825</v>
      </c>
      <c r="AH11" s="325" t="s">
        <v>42</v>
      </c>
      <c r="AI11" s="84" t="n">
        <v>25.7152382242353</v>
      </c>
      <c r="AJ11" s="279"/>
      <c r="AK11" s="301" t="n">
        <v>8</v>
      </c>
      <c r="AL11" s="82" t="s">
        <v>48</v>
      </c>
      <c r="AM11" s="332" t="n">
        <v>23089997</v>
      </c>
      <c r="AN11" s="333" t="n">
        <v>2.30713714818027</v>
      </c>
      <c r="AO11" s="279"/>
      <c r="AP11" s="301" t="n">
        <v>8</v>
      </c>
      <c r="AQ11" s="315" t="s">
        <v>32</v>
      </c>
      <c r="AR11" s="72" t="n">
        <v>0.65</v>
      </c>
      <c r="AS11" s="315" t="s">
        <v>34</v>
      </c>
      <c r="AT11" s="57" t="n">
        <v>0.4</v>
      </c>
      <c r="AU11" s="325" t="s">
        <v>36</v>
      </c>
      <c r="AV11" s="57" t="n">
        <v>0.94</v>
      </c>
      <c r="AW11" s="315" t="s">
        <v>45</v>
      </c>
      <c r="AX11" s="57" t="n">
        <v>2.06</v>
      </c>
      <c r="AY11" s="325" t="s">
        <v>39</v>
      </c>
      <c r="AZ11" s="334" t="n">
        <v>1.55</v>
      </c>
      <c r="BA11" s="225"/>
      <c r="BB11" s="301" t="n">
        <v>8</v>
      </c>
      <c r="BC11" s="325" t="s">
        <v>34</v>
      </c>
      <c r="BD11" s="334" t="n">
        <v>-7.41</v>
      </c>
      <c r="BE11" s="315" t="s">
        <v>41</v>
      </c>
      <c r="BF11" s="57" t="n">
        <v>-3.47</v>
      </c>
      <c r="BG11" s="325" t="s">
        <v>41</v>
      </c>
      <c r="BH11" s="335" t="n">
        <v>0.86</v>
      </c>
      <c r="BI11" s="319" t="s">
        <v>29</v>
      </c>
      <c r="BJ11" s="57" t="n">
        <v>5.31</v>
      </c>
      <c r="BK11" s="325" t="s">
        <v>36</v>
      </c>
      <c r="BL11" s="336" t="n">
        <v>6.04</v>
      </c>
      <c r="BM11" s="291"/>
      <c r="BN11" s="346"/>
      <c r="BO11" s="301" t="n">
        <v>8</v>
      </c>
      <c r="BP11" s="315" t="s">
        <v>39</v>
      </c>
      <c r="BQ11" s="317" t="n">
        <v>19.4</v>
      </c>
      <c r="BR11" s="315" t="s">
        <v>56</v>
      </c>
      <c r="BS11" s="70" t="n">
        <v>19.2</v>
      </c>
      <c r="BT11" s="315" t="s">
        <v>46</v>
      </c>
      <c r="BU11" s="70" t="n">
        <v>19</v>
      </c>
      <c r="BV11" s="325" t="s">
        <v>46</v>
      </c>
      <c r="BW11" s="339" t="n">
        <v>17.6</v>
      </c>
      <c r="BX11" s="315" t="s">
        <v>42</v>
      </c>
      <c r="BY11" s="70" t="n">
        <v>17.1</v>
      </c>
      <c r="CA11" s="307" t="n">
        <v>8</v>
      </c>
      <c r="CB11" s="315" t="s">
        <v>50</v>
      </c>
      <c r="CC11" s="70" t="n">
        <v>232</v>
      </c>
      <c r="CD11" s="325" t="s">
        <v>34</v>
      </c>
      <c r="CE11" s="345" t="n">
        <v>211.8</v>
      </c>
      <c r="CF11" s="315" t="s">
        <v>50</v>
      </c>
      <c r="CG11" s="70" t="n">
        <v>193.3</v>
      </c>
      <c r="CH11" s="325" t="s">
        <v>48</v>
      </c>
      <c r="CI11" s="347" t="n">
        <v>166.1</v>
      </c>
      <c r="CJ11" s="315" t="s">
        <v>44</v>
      </c>
      <c r="CK11" s="80" t="n">
        <v>158.5</v>
      </c>
      <c r="CM11" s="81" t="n">
        <v>8</v>
      </c>
      <c r="CN11" s="82" t="s">
        <v>52</v>
      </c>
      <c r="CO11" s="74" t="n">
        <v>7199103</v>
      </c>
      <c r="CP11" s="75" t="n">
        <v>35.8120659018147</v>
      </c>
      <c r="CQ11" s="279"/>
    </row>
    <row r="12" customFormat="false" ht="20.1" hidden="false" customHeight="true" outlineLevel="0" collapsed="false">
      <c r="A12" s="81" t="n">
        <v>9</v>
      </c>
      <c r="B12" s="315" t="s">
        <v>45</v>
      </c>
      <c r="C12" s="316" t="n">
        <v>0.514</v>
      </c>
      <c r="E12" s="301" t="n">
        <v>9</v>
      </c>
      <c r="F12" s="319" t="s">
        <v>29</v>
      </c>
      <c r="G12" s="317" t="n">
        <v>95.3075290994255</v>
      </c>
      <c r="H12" s="318" t="n">
        <v>9</v>
      </c>
      <c r="I12" s="315" t="s">
        <v>47</v>
      </c>
      <c r="J12" s="326" t="n">
        <v>95.1750748615472</v>
      </c>
      <c r="K12" s="325" t="s">
        <v>53</v>
      </c>
      <c r="L12" s="330" t="n">
        <v>27.9082520553737</v>
      </c>
      <c r="M12" s="315" t="s">
        <v>43</v>
      </c>
      <c r="N12" s="324" t="n">
        <v>26.487086380373</v>
      </c>
      <c r="O12" s="318" t="n">
        <v>9</v>
      </c>
      <c r="P12" s="315" t="s">
        <v>57</v>
      </c>
      <c r="Q12" s="324" t="n">
        <v>93.7622777542099</v>
      </c>
      <c r="R12" s="325" t="s">
        <v>52</v>
      </c>
      <c r="S12" s="84" t="n">
        <v>27.2211222193397</v>
      </c>
      <c r="T12" s="315" t="s">
        <v>37</v>
      </c>
      <c r="U12" s="326" t="n">
        <v>25.0209557246562</v>
      </c>
      <c r="V12" s="327" t="n">
        <v>9</v>
      </c>
      <c r="W12" s="325" t="s">
        <v>50</v>
      </c>
      <c r="X12" s="84" t="n">
        <v>90.0744113399658</v>
      </c>
      <c r="Y12" s="315" t="s">
        <v>33</v>
      </c>
      <c r="Z12" s="324" t="n">
        <v>26.0172798779105</v>
      </c>
      <c r="AA12" s="325" t="s">
        <v>42</v>
      </c>
      <c r="AB12" s="344" t="n">
        <v>24.4701241199396</v>
      </c>
      <c r="AC12" s="329" t="n">
        <v>9</v>
      </c>
      <c r="AD12" s="315" t="s">
        <v>57</v>
      </c>
      <c r="AE12" s="326" t="n">
        <v>93.1949833468978</v>
      </c>
      <c r="AF12" s="325" t="s">
        <v>35</v>
      </c>
      <c r="AG12" s="330" t="n">
        <v>26.7505556084126</v>
      </c>
      <c r="AH12" s="325" t="s">
        <v>54</v>
      </c>
      <c r="AI12" s="84" t="n">
        <v>25.1011327241371</v>
      </c>
      <c r="AJ12" s="279"/>
      <c r="AK12" s="301" t="n">
        <v>9</v>
      </c>
      <c r="AL12" s="82" t="s">
        <v>32</v>
      </c>
      <c r="AM12" s="332" t="n">
        <v>185886264</v>
      </c>
      <c r="AN12" s="333" t="n">
        <v>2.26430819329022</v>
      </c>
      <c r="AO12" s="279"/>
      <c r="AP12" s="301" t="n">
        <v>9</v>
      </c>
      <c r="AQ12" s="315" t="s">
        <v>35</v>
      </c>
      <c r="AR12" s="72" t="n">
        <v>0.74</v>
      </c>
      <c r="AS12" s="315" t="s">
        <v>43</v>
      </c>
      <c r="AT12" s="57" t="n">
        <v>0.62</v>
      </c>
      <c r="AU12" s="325" t="s">
        <v>42</v>
      </c>
      <c r="AV12" s="57" t="n">
        <v>1.17</v>
      </c>
      <c r="AW12" s="315" t="s">
        <v>42</v>
      </c>
      <c r="AX12" s="57" t="n">
        <v>2.12</v>
      </c>
      <c r="AY12" s="325" t="s">
        <v>43</v>
      </c>
      <c r="AZ12" s="334" t="n">
        <v>1.59</v>
      </c>
      <c r="BA12" s="225"/>
      <c r="BB12" s="301" t="n">
        <v>9</v>
      </c>
      <c r="BC12" s="325" t="s">
        <v>33</v>
      </c>
      <c r="BD12" s="334" t="n">
        <v>-5.8</v>
      </c>
      <c r="BE12" s="315" t="s">
        <v>63</v>
      </c>
      <c r="BF12" s="57" t="n">
        <v>-0.37</v>
      </c>
      <c r="BG12" s="325" t="s">
        <v>31</v>
      </c>
      <c r="BH12" s="335" t="n">
        <v>1.42</v>
      </c>
      <c r="BI12" s="315" t="s">
        <v>41</v>
      </c>
      <c r="BJ12" s="57" t="n">
        <v>5.45</v>
      </c>
      <c r="BK12" s="325" t="s">
        <v>62</v>
      </c>
      <c r="BL12" s="336" t="n">
        <v>6.52</v>
      </c>
      <c r="BM12" s="291"/>
      <c r="BN12" s="346"/>
      <c r="BO12" s="301" t="n">
        <v>9</v>
      </c>
      <c r="BP12" s="315" t="s">
        <v>49</v>
      </c>
      <c r="BQ12" s="317" t="n">
        <v>18.9</v>
      </c>
      <c r="BR12" s="315" t="s">
        <v>47</v>
      </c>
      <c r="BS12" s="70" t="n">
        <v>19</v>
      </c>
      <c r="BT12" s="315" t="s">
        <v>40</v>
      </c>
      <c r="BU12" s="70" t="n">
        <v>18.2</v>
      </c>
      <c r="BV12" s="325" t="s">
        <v>42</v>
      </c>
      <c r="BW12" s="339" t="n">
        <v>17.4</v>
      </c>
      <c r="BX12" s="315" t="s">
        <v>48</v>
      </c>
      <c r="BY12" s="70" t="n">
        <v>16.5</v>
      </c>
      <c r="CA12" s="307" t="n">
        <v>9</v>
      </c>
      <c r="CB12" s="315" t="s">
        <v>56</v>
      </c>
      <c r="CC12" s="70" t="n">
        <v>230.9</v>
      </c>
      <c r="CD12" s="325" t="s">
        <v>50</v>
      </c>
      <c r="CE12" s="345" t="n">
        <v>206.7</v>
      </c>
      <c r="CF12" s="315" t="s">
        <v>44</v>
      </c>
      <c r="CG12" s="70" t="n">
        <v>193</v>
      </c>
      <c r="CH12" s="325" t="s">
        <v>44</v>
      </c>
      <c r="CI12" s="347" t="n">
        <v>160.7</v>
      </c>
      <c r="CJ12" s="315" t="s">
        <v>48</v>
      </c>
      <c r="CK12" s="80" t="n">
        <v>157.3</v>
      </c>
      <c r="CM12" s="81" t="n">
        <v>9</v>
      </c>
      <c r="CN12" s="82" t="s">
        <v>47</v>
      </c>
      <c r="CO12" s="74" t="n">
        <v>3044565</v>
      </c>
      <c r="CP12" s="75" t="n">
        <v>32.1981093783809</v>
      </c>
      <c r="CQ12" s="279"/>
    </row>
    <row r="13" customFormat="false" ht="20.1" hidden="false" customHeight="true" outlineLevel="0" collapsed="false">
      <c r="A13" s="81" t="n">
        <v>10</v>
      </c>
      <c r="B13" s="315" t="s">
        <v>32</v>
      </c>
      <c r="C13" s="316" t="n">
        <v>0.489</v>
      </c>
      <c r="E13" s="301" t="n">
        <v>10</v>
      </c>
      <c r="F13" s="315" t="s">
        <v>57</v>
      </c>
      <c r="G13" s="317" t="n">
        <v>95.0478849228976</v>
      </c>
      <c r="H13" s="318" t="n">
        <v>10</v>
      </c>
      <c r="I13" s="315" t="s">
        <v>53</v>
      </c>
      <c r="J13" s="326" t="n">
        <v>94.9088705109227</v>
      </c>
      <c r="K13" s="325" t="s">
        <v>57</v>
      </c>
      <c r="L13" s="330" t="n">
        <v>27.8263065814135</v>
      </c>
      <c r="M13" s="315" t="s">
        <v>42</v>
      </c>
      <c r="N13" s="324" t="n">
        <v>26.3709947923717</v>
      </c>
      <c r="O13" s="318" t="n">
        <v>10</v>
      </c>
      <c r="P13" s="315" t="s">
        <v>53</v>
      </c>
      <c r="Q13" s="324" t="n">
        <v>93.4002715165466</v>
      </c>
      <c r="R13" s="325" t="s">
        <v>57</v>
      </c>
      <c r="S13" s="84" t="n">
        <v>26.9632453251704</v>
      </c>
      <c r="T13" s="315" t="s">
        <v>36</v>
      </c>
      <c r="U13" s="326" t="n">
        <v>24.8151472377401</v>
      </c>
      <c r="V13" s="327" t="n">
        <v>10</v>
      </c>
      <c r="W13" s="325" t="s">
        <v>59</v>
      </c>
      <c r="X13" s="84" t="n">
        <v>89.9712273667403</v>
      </c>
      <c r="Y13" s="315" t="s">
        <v>53</v>
      </c>
      <c r="Z13" s="324" t="n">
        <v>25.56753265513</v>
      </c>
      <c r="AA13" s="325" t="s">
        <v>36</v>
      </c>
      <c r="AB13" s="344" t="n">
        <v>23.4627139882952</v>
      </c>
      <c r="AC13" s="329" t="n">
        <v>10</v>
      </c>
      <c r="AD13" s="315" t="s">
        <v>39</v>
      </c>
      <c r="AE13" s="326" t="n">
        <v>93.0966413667589</v>
      </c>
      <c r="AF13" s="325" t="s">
        <v>53</v>
      </c>
      <c r="AG13" s="330" t="n">
        <v>26.4896849075604</v>
      </c>
      <c r="AH13" s="325" t="s">
        <v>38</v>
      </c>
      <c r="AI13" s="84" t="n">
        <v>23.1583154373456</v>
      </c>
      <c r="AJ13" s="279"/>
      <c r="AK13" s="301" t="n">
        <v>10</v>
      </c>
      <c r="AL13" s="82" t="s">
        <v>42</v>
      </c>
      <c r="AM13" s="332" t="n">
        <v>29144613</v>
      </c>
      <c r="AN13" s="333" t="n">
        <v>2.25651395592473</v>
      </c>
      <c r="AO13" s="279"/>
      <c r="AP13" s="301" t="n">
        <v>10</v>
      </c>
      <c r="AQ13" s="315" t="s">
        <v>56</v>
      </c>
      <c r="AR13" s="72" t="n">
        <v>0.75</v>
      </c>
      <c r="AS13" s="315" t="s">
        <v>39</v>
      </c>
      <c r="AT13" s="57" t="n">
        <v>0.63</v>
      </c>
      <c r="AU13" s="325" t="s">
        <v>30</v>
      </c>
      <c r="AV13" s="57" t="n">
        <v>1.24</v>
      </c>
      <c r="AW13" s="315" t="s">
        <v>51</v>
      </c>
      <c r="AX13" s="57" t="n">
        <v>2.13</v>
      </c>
      <c r="AY13" s="325" t="s">
        <v>41</v>
      </c>
      <c r="AZ13" s="334" t="n">
        <v>1.71</v>
      </c>
      <c r="BA13" s="225"/>
      <c r="BB13" s="301" t="n">
        <v>10</v>
      </c>
      <c r="BC13" s="325" t="s">
        <v>48</v>
      </c>
      <c r="BD13" s="334" t="n">
        <v>-4.24</v>
      </c>
      <c r="BE13" s="315" t="s">
        <v>30</v>
      </c>
      <c r="BF13" s="57" t="n">
        <v>0.12</v>
      </c>
      <c r="BG13" s="325" t="s">
        <v>62</v>
      </c>
      <c r="BH13" s="335" t="n">
        <v>3.85</v>
      </c>
      <c r="BI13" s="315" t="s">
        <v>62</v>
      </c>
      <c r="BJ13" s="57" t="n">
        <v>5.76</v>
      </c>
      <c r="BK13" s="325" t="s">
        <v>47</v>
      </c>
      <c r="BL13" s="336" t="n">
        <v>6.63</v>
      </c>
      <c r="BM13" s="291"/>
      <c r="BN13" s="346"/>
      <c r="BO13" s="301" t="n">
        <v>10</v>
      </c>
      <c r="BP13" s="315" t="s">
        <v>44</v>
      </c>
      <c r="BQ13" s="317" t="n">
        <v>17.1</v>
      </c>
      <c r="BR13" s="315" t="s">
        <v>49</v>
      </c>
      <c r="BS13" s="70" t="n">
        <v>18.8</v>
      </c>
      <c r="BT13" s="315" t="s">
        <v>49</v>
      </c>
      <c r="BU13" s="70" t="n">
        <v>17.9</v>
      </c>
      <c r="BV13" s="325" t="s">
        <v>48</v>
      </c>
      <c r="BW13" s="339" t="n">
        <v>17.2</v>
      </c>
      <c r="BX13" s="315" t="s">
        <v>50</v>
      </c>
      <c r="BY13" s="70" t="n">
        <v>15.3</v>
      </c>
      <c r="CA13" s="307" t="n">
        <v>10</v>
      </c>
      <c r="CB13" s="315" t="s">
        <v>34</v>
      </c>
      <c r="CC13" s="70" t="n">
        <v>224.8</v>
      </c>
      <c r="CD13" s="325" t="s">
        <v>40</v>
      </c>
      <c r="CE13" s="345" t="n">
        <v>200.6</v>
      </c>
      <c r="CF13" s="315" t="s">
        <v>48</v>
      </c>
      <c r="CG13" s="70" t="n">
        <v>174</v>
      </c>
      <c r="CH13" s="325" t="s">
        <v>62</v>
      </c>
      <c r="CI13" s="347" t="n">
        <v>154.4</v>
      </c>
      <c r="CJ13" s="315" t="s">
        <v>50</v>
      </c>
      <c r="CK13" s="80" t="n">
        <v>148.5</v>
      </c>
      <c r="CM13" s="81" t="n">
        <v>10</v>
      </c>
      <c r="CN13" s="82" t="s">
        <v>40</v>
      </c>
      <c r="CO13" s="74" t="n">
        <v>2561829</v>
      </c>
      <c r="CP13" s="75" t="n">
        <v>30.7302631247494</v>
      </c>
      <c r="CQ13" s="279"/>
    </row>
    <row r="14" customFormat="false" ht="20.1" hidden="false" customHeight="true" outlineLevel="0" collapsed="false">
      <c r="A14" s="81" t="n">
        <v>11</v>
      </c>
      <c r="B14" s="315" t="s">
        <v>58</v>
      </c>
      <c r="C14" s="316" t="n">
        <v>0.459</v>
      </c>
      <c r="E14" s="301" t="n">
        <v>11</v>
      </c>
      <c r="F14" s="315" t="s">
        <v>56</v>
      </c>
      <c r="G14" s="317" t="n">
        <v>94.4908582367918</v>
      </c>
      <c r="H14" s="318" t="n">
        <v>11</v>
      </c>
      <c r="I14" s="315" t="s">
        <v>61</v>
      </c>
      <c r="J14" s="326" t="n">
        <v>93.4097304911103</v>
      </c>
      <c r="K14" s="325" t="s">
        <v>30</v>
      </c>
      <c r="L14" s="330" t="n">
        <v>27.2715122892348</v>
      </c>
      <c r="M14" s="315" t="s">
        <v>38</v>
      </c>
      <c r="N14" s="324" t="n">
        <v>25.6400123372329</v>
      </c>
      <c r="O14" s="318" t="n">
        <v>11</v>
      </c>
      <c r="P14" s="315" t="s">
        <v>36</v>
      </c>
      <c r="Q14" s="324" t="n">
        <v>92.8041939135463</v>
      </c>
      <c r="R14" s="325" t="s">
        <v>31</v>
      </c>
      <c r="S14" s="84" t="n">
        <v>26.6074821934149</v>
      </c>
      <c r="T14" s="315" t="s">
        <v>38</v>
      </c>
      <c r="U14" s="326" t="n">
        <v>24.4141337787444</v>
      </c>
      <c r="V14" s="327" t="n">
        <v>11</v>
      </c>
      <c r="W14" s="325" t="s">
        <v>36</v>
      </c>
      <c r="X14" s="84" t="n">
        <v>89.7851348401599</v>
      </c>
      <c r="Y14" s="315" t="s">
        <v>57</v>
      </c>
      <c r="Z14" s="324" t="n">
        <v>25.2635879367094</v>
      </c>
      <c r="AA14" s="325" t="s">
        <v>38</v>
      </c>
      <c r="AB14" s="344" t="n">
        <v>22.9018500286036</v>
      </c>
      <c r="AC14" s="329" t="n">
        <v>11</v>
      </c>
      <c r="AD14" s="315" t="s">
        <v>38</v>
      </c>
      <c r="AE14" s="326" t="n">
        <v>92.8115241166905</v>
      </c>
      <c r="AF14" s="325" t="s">
        <v>46</v>
      </c>
      <c r="AG14" s="330" t="n">
        <v>25.0091102511978</v>
      </c>
      <c r="AH14" s="325" t="s">
        <v>36</v>
      </c>
      <c r="AI14" s="84" t="n">
        <v>23.0285107535856</v>
      </c>
      <c r="AJ14" s="279"/>
      <c r="AK14" s="301" t="n">
        <v>11</v>
      </c>
      <c r="AL14" s="82" t="s">
        <v>43</v>
      </c>
      <c r="AM14" s="332" t="n">
        <v>20798712</v>
      </c>
      <c r="AN14" s="333" t="n">
        <v>2.19531120041139</v>
      </c>
      <c r="AO14" s="279"/>
      <c r="AP14" s="301" t="n">
        <v>11</v>
      </c>
      <c r="AQ14" s="315" t="s">
        <v>47</v>
      </c>
      <c r="AR14" s="72" t="n">
        <v>0.87</v>
      </c>
      <c r="AS14" s="315" t="s">
        <v>41</v>
      </c>
      <c r="AT14" s="57" t="n">
        <v>0.9</v>
      </c>
      <c r="AU14" s="325" t="s">
        <v>40</v>
      </c>
      <c r="AV14" s="57" t="n">
        <v>1.24</v>
      </c>
      <c r="AW14" s="315" t="s">
        <v>39</v>
      </c>
      <c r="AX14" s="57" t="n">
        <v>2.14</v>
      </c>
      <c r="AY14" s="325" t="s">
        <v>42</v>
      </c>
      <c r="AZ14" s="334" t="n">
        <v>1.71</v>
      </c>
      <c r="BA14" s="225"/>
      <c r="BB14" s="301" t="n">
        <v>11</v>
      </c>
      <c r="BC14" s="325" t="s">
        <v>30</v>
      </c>
      <c r="BD14" s="334" t="n">
        <v>-1.55</v>
      </c>
      <c r="BE14" s="315" t="s">
        <v>62</v>
      </c>
      <c r="BF14" s="57" t="n">
        <v>3.26</v>
      </c>
      <c r="BG14" s="325" t="s">
        <v>36</v>
      </c>
      <c r="BH14" s="335" t="n">
        <v>4.04</v>
      </c>
      <c r="BI14" s="315" t="s">
        <v>39</v>
      </c>
      <c r="BJ14" s="57" t="n">
        <v>5.77</v>
      </c>
      <c r="BK14" s="325" t="s">
        <v>29</v>
      </c>
      <c r="BL14" s="336" t="n">
        <v>6.95</v>
      </c>
      <c r="BM14" s="291"/>
      <c r="BN14" s="346"/>
      <c r="BO14" s="301" t="n">
        <v>11</v>
      </c>
      <c r="BP14" s="315" t="s">
        <v>56</v>
      </c>
      <c r="BQ14" s="317" t="n">
        <v>17.1</v>
      </c>
      <c r="BR14" s="315" t="s">
        <v>48</v>
      </c>
      <c r="BS14" s="70" t="n">
        <v>17.3</v>
      </c>
      <c r="BT14" s="315" t="s">
        <v>48</v>
      </c>
      <c r="BU14" s="70" t="n">
        <v>17.5</v>
      </c>
      <c r="BV14" s="325" t="s">
        <v>50</v>
      </c>
      <c r="BW14" s="339" t="n">
        <v>17.1</v>
      </c>
      <c r="BX14" s="315" t="s">
        <v>58</v>
      </c>
      <c r="BY14" s="70" t="n">
        <v>14.9</v>
      </c>
      <c r="CA14" s="307" t="n">
        <v>11</v>
      </c>
      <c r="CB14" s="315" t="s">
        <v>48</v>
      </c>
      <c r="CC14" s="70" t="n">
        <v>188.4</v>
      </c>
      <c r="CD14" s="325" t="s">
        <v>48</v>
      </c>
      <c r="CE14" s="345" t="n">
        <v>184.1</v>
      </c>
      <c r="CF14" s="315" t="s">
        <v>55</v>
      </c>
      <c r="CG14" s="70" t="n">
        <v>168.9</v>
      </c>
      <c r="CH14" s="325" t="s">
        <v>50</v>
      </c>
      <c r="CI14" s="347" t="n">
        <v>150.1</v>
      </c>
      <c r="CJ14" s="315" t="s">
        <v>62</v>
      </c>
      <c r="CK14" s="80" t="n">
        <v>143.6</v>
      </c>
      <c r="CM14" s="81" t="n">
        <v>11</v>
      </c>
      <c r="CN14" s="82" t="s">
        <v>46</v>
      </c>
      <c r="CO14" s="74" t="n">
        <v>1476266</v>
      </c>
      <c r="CP14" s="75" t="n">
        <v>30.6555407381504</v>
      </c>
      <c r="CQ14" s="279"/>
    </row>
    <row r="15" customFormat="false" ht="20.1" hidden="false" customHeight="true" outlineLevel="0" collapsed="false">
      <c r="A15" s="81" t="n">
        <v>12</v>
      </c>
      <c r="B15" s="315" t="s">
        <v>30</v>
      </c>
      <c r="C15" s="316" t="n">
        <v>0.45</v>
      </c>
      <c r="E15" s="301" t="n">
        <v>12</v>
      </c>
      <c r="F15" s="315" t="s">
        <v>46</v>
      </c>
      <c r="G15" s="317" t="n">
        <v>94.4867844174056</v>
      </c>
      <c r="H15" s="318" t="n">
        <v>12</v>
      </c>
      <c r="I15" s="315" t="s">
        <v>48</v>
      </c>
      <c r="J15" s="326" t="n">
        <v>93.2785166330046</v>
      </c>
      <c r="K15" s="325" t="s">
        <v>34</v>
      </c>
      <c r="L15" s="330" t="n">
        <v>26.825622405594</v>
      </c>
      <c r="M15" s="315" t="s">
        <v>36</v>
      </c>
      <c r="N15" s="324" t="n">
        <v>24.8709264233776</v>
      </c>
      <c r="O15" s="318" t="n">
        <v>12</v>
      </c>
      <c r="P15" s="315" t="s">
        <v>42</v>
      </c>
      <c r="Q15" s="324" t="n">
        <v>92.785178932437</v>
      </c>
      <c r="R15" s="325" t="s">
        <v>53</v>
      </c>
      <c r="S15" s="84" t="n">
        <v>26.2453001192737</v>
      </c>
      <c r="T15" s="315" t="s">
        <v>55</v>
      </c>
      <c r="U15" s="326" t="n">
        <v>24.0216475990605</v>
      </c>
      <c r="V15" s="327" t="n">
        <v>12</v>
      </c>
      <c r="W15" s="325" t="s">
        <v>48</v>
      </c>
      <c r="X15" s="84" t="n">
        <v>89.765931105947</v>
      </c>
      <c r="Y15" s="315" t="s">
        <v>30</v>
      </c>
      <c r="Z15" s="324" t="n">
        <v>25.0090361040791</v>
      </c>
      <c r="AA15" s="325" t="s">
        <v>32</v>
      </c>
      <c r="AB15" s="344" t="n">
        <v>22.1006901946337</v>
      </c>
      <c r="AC15" s="329" t="n">
        <v>12</v>
      </c>
      <c r="AD15" s="315" t="s">
        <v>47</v>
      </c>
      <c r="AE15" s="326" t="n">
        <v>92.1119215495668</v>
      </c>
      <c r="AF15" s="325" t="s">
        <v>33</v>
      </c>
      <c r="AG15" s="330" t="n">
        <v>24.9763903151126</v>
      </c>
      <c r="AH15" s="325" t="s">
        <v>34</v>
      </c>
      <c r="AI15" s="84" t="n">
        <v>22.9813020928029</v>
      </c>
      <c r="AJ15" s="279"/>
      <c r="AK15" s="301" t="n">
        <v>12</v>
      </c>
      <c r="AL15" s="82" t="s">
        <v>60</v>
      </c>
      <c r="AM15" s="332" t="n">
        <v>22377415</v>
      </c>
      <c r="AN15" s="333" t="n">
        <v>2.10971134626917</v>
      </c>
      <c r="AO15" s="279"/>
      <c r="AP15" s="301" t="n">
        <v>12</v>
      </c>
      <c r="AQ15" s="315" t="s">
        <v>52</v>
      </c>
      <c r="AR15" s="72" t="n">
        <v>0.9</v>
      </c>
      <c r="AS15" s="315" t="s">
        <v>36</v>
      </c>
      <c r="AT15" s="57" t="n">
        <v>1.04</v>
      </c>
      <c r="AU15" s="325" t="s">
        <v>52</v>
      </c>
      <c r="AV15" s="57" t="n">
        <v>1.92</v>
      </c>
      <c r="AW15" s="315" t="s">
        <v>35</v>
      </c>
      <c r="AX15" s="57" t="n">
        <v>2.23</v>
      </c>
      <c r="AY15" s="325" t="s">
        <v>59</v>
      </c>
      <c r="AZ15" s="334" t="n">
        <v>1.94</v>
      </c>
      <c r="BA15" s="225"/>
      <c r="BB15" s="301" t="n">
        <v>12</v>
      </c>
      <c r="BC15" s="325" t="s">
        <v>50</v>
      </c>
      <c r="BD15" s="334" t="n">
        <v>-0.65</v>
      </c>
      <c r="BE15" s="315" t="s">
        <v>39</v>
      </c>
      <c r="BF15" s="57" t="n">
        <v>3.29</v>
      </c>
      <c r="BG15" s="325" t="s">
        <v>35</v>
      </c>
      <c r="BH15" s="335" t="n">
        <v>4.37</v>
      </c>
      <c r="BI15" s="315" t="s">
        <v>36</v>
      </c>
      <c r="BJ15" s="57" t="n">
        <v>6.12</v>
      </c>
      <c r="BK15" s="325" t="s">
        <v>60</v>
      </c>
      <c r="BL15" s="336" t="n">
        <v>8.16</v>
      </c>
      <c r="BM15" s="291"/>
      <c r="BN15" s="346"/>
      <c r="BO15" s="301" t="n">
        <v>12</v>
      </c>
      <c r="BP15" s="315" t="s">
        <v>48</v>
      </c>
      <c r="BQ15" s="317" t="n">
        <v>16.9</v>
      </c>
      <c r="BR15" s="315" t="s">
        <v>42</v>
      </c>
      <c r="BS15" s="70" t="n">
        <v>16.7</v>
      </c>
      <c r="BT15" s="315" t="s">
        <v>42</v>
      </c>
      <c r="BU15" s="70" t="n">
        <v>17.2</v>
      </c>
      <c r="BV15" s="325" t="s">
        <v>49</v>
      </c>
      <c r="BW15" s="339" t="n">
        <v>16.4</v>
      </c>
      <c r="BX15" s="315" t="s">
        <v>49</v>
      </c>
      <c r="BY15" s="70" t="n">
        <v>14.8</v>
      </c>
      <c r="CA15" s="307" t="n">
        <v>12</v>
      </c>
      <c r="CB15" s="315" t="s">
        <v>62</v>
      </c>
      <c r="CC15" s="70" t="n">
        <v>174</v>
      </c>
      <c r="CD15" s="325" t="s">
        <v>49</v>
      </c>
      <c r="CE15" s="345" t="n">
        <v>154.6</v>
      </c>
      <c r="CF15" s="315" t="s">
        <v>62</v>
      </c>
      <c r="CG15" s="70" t="n">
        <v>166.1</v>
      </c>
      <c r="CH15" s="325" t="s">
        <v>36</v>
      </c>
      <c r="CI15" s="347" t="n">
        <v>124.1</v>
      </c>
      <c r="CJ15" s="315" t="s">
        <v>36</v>
      </c>
      <c r="CK15" s="80" t="n">
        <v>117.9</v>
      </c>
      <c r="CM15" s="81" t="n">
        <v>12</v>
      </c>
      <c r="CN15" s="82" t="s">
        <v>51</v>
      </c>
      <c r="CO15" s="74" t="n">
        <v>2929323</v>
      </c>
      <c r="CP15" s="75" t="n">
        <v>30.0319314236129</v>
      </c>
      <c r="CQ15" s="279"/>
    </row>
    <row r="16" customFormat="false" ht="20.1" hidden="false" customHeight="true" outlineLevel="0" collapsed="false">
      <c r="A16" s="81" t="n">
        <v>13</v>
      </c>
      <c r="B16" s="315" t="s">
        <v>36</v>
      </c>
      <c r="C16" s="316" t="n">
        <v>0.447</v>
      </c>
      <c r="E16" s="301" t="n">
        <v>13</v>
      </c>
      <c r="F16" s="315" t="s">
        <v>33</v>
      </c>
      <c r="G16" s="317" t="n">
        <v>94.4211954141981</v>
      </c>
      <c r="H16" s="318" t="n">
        <v>13</v>
      </c>
      <c r="I16" s="315" t="s">
        <v>42</v>
      </c>
      <c r="J16" s="326" t="n">
        <v>92.9850360572391</v>
      </c>
      <c r="K16" s="325" t="s">
        <v>49</v>
      </c>
      <c r="L16" s="330" t="n">
        <v>26.7126393660339</v>
      </c>
      <c r="M16" s="315" t="s">
        <v>34</v>
      </c>
      <c r="N16" s="324" t="n">
        <v>24.1601112038381</v>
      </c>
      <c r="O16" s="318" t="n">
        <v>13</v>
      </c>
      <c r="P16" s="315" t="s">
        <v>40</v>
      </c>
      <c r="Q16" s="324" t="n">
        <v>92.3032508927161</v>
      </c>
      <c r="R16" s="325" t="s">
        <v>30</v>
      </c>
      <c r="S16" s="84" t="n">
        <v>26.092951870702</v>
      </c>
      <c r="T16" s="315" t="s">
        <v>35</v>
      </c>
      <c r="U16" s="326" t="n">
        <v>23.2020162609716</v>
      </c>
      <c r="V16" s="327" t="n">
        <v>13</v>
      </c>
      <c r="W16" s="325" t="s">
        <v>43</v>
      </c>
      <c r="X16" s="84" t="n">
        <v>89.5872770371707</v>
      </c>
      <c r="Y16" s="315" t="s">
        <v>43</v>
      </c>
      <c r="Z16" s="324" t="n">
        <v>24.4300211462238</v>
      </c>
      <c r="AA16" s="325" t="s">
        <v>34</v>
      </c>
      <c r="AB16" s="344" t="n">
        <v>22.0103019654861</v>
      </c>
      <c r="AC16" s="329" t="n">
        <v>13</v>
      </c>
      <c r="AD16" s="315" t="s">
        <v>61</v>
      </c>
      <c r="AE16" s="326" t="n">
        <v>91.7517330728831</v>
      </c>
      <c r="AF16" s="325" t="s">
        <v>31</v>
      </c>
      <c r="AG16" s="330" t="n">
        <v>24.5670469428997</v>
      </c>
      <c r="AH16" s="325" t="s">
        <v>35</v>
      </c>
      <c r="AI16" s="84" t="n">
        <v>22.0213192619861</v>
      </c>
      <c r="AJ16" s="279"/>
      <c r="AK16" s="301" t="n">
        <v>13</v>
      </c>
      <c r="AL16" s="82" t="s">
        <v>40</v>
      </c>
      <c r="AM16" s="332" t="n">
        <v>17476348</v>
      </c>
      <c r="AN16" s="333" t="n">
        <v>2.09636463830993</v>
      </c>
      <c r="AO16" s="279"/>
      <c r="AP16" s="301" t="n">
        <v>13</v>
      </c>
      <c r="AQ16" s="315" t="s">
        <v>60</v>
      </c>
      <c r="AR16" s="72" t="n">
        <v>0.93</v>
      </c>
      <c r="AS16" s="315" t="s">
        <v>42</v>
      </c>
      <c r="AT16" s="57" t="n">
        <v>1.06</v>
      </c>
      <c r="AU16" s="325" t="s">
        <v>45</v>
      </c>
      <c r="AV16" s="57" t="n">
        <v>2.06</v>
      </c>
      <c r="AW16" s="315" t="s">
        <v>50</v>
      </c>
      <c r="AX16" s="57" t="n">
        <v>2.23</v>
      </c>
      <c r="AY16" s="325" t="s">
        <v>40</v>
      </c>
      <c r="AZ16" s="334" t="n">
        <v>2.06</v>
      </c>
      <c r="BA16" s="225"/>
      <c r="BB16" s="301" t="n">
        <v>13</v>
      </c>
      <c r="BC16" s="325" t="s">
        <v>51</v>
      </c>
      <c r="BD16" s="334" t="n">
        <v>-0.41</v>
      </c>
      <c r="BE16" s="315" t="s">
        <v>35</v>
      </c>
      <c r="BF16" s="57" t="n">
        <v>4.21</v>
      </c>
      <c r="BG16" s="325" t="s">
        <v>29</v>
      </c>
      <c r="BH16" s="335" t="n">
        <v>4.48</v>
      </c>
      <c r="BI16" s="315" t="s">
        <v>35</v>
      </c>
      <c r="BJ16" s="57" t="n">
        <v>7.37</v>
      </c>
      <c r="BK16" s="325" t="s">
        <v>35</v>
      </c>
      <c r="BL16" s="336" t="n">
        <v>8.27</v>
      </c>
      <c r="BM16" s="291"/>
      <c r="BN16" s="346"/>
      <c r="BO16" s="301" t="n">
        <v>13</v>
      </c>
      <c r="BP16" s="315" t="s">
        <v>31</v>
      </c>
      <c r="BQ16" s="317" t="n">
        <v>16.4</v>
      </c>
      <c r="BR16" s="315" t="s">
        <v>31</v>
      </c>
      <c r="BS16" s="70" t="n">
        <v>16.1</v>
      </c>
      <c r="BT16" s="315" t="s">
        <v>47</v>
      </c>
      <c r="BU16" s="70" t="n">
        <v>17</v>
      </c>
      <c r="BV16" s="325" t="s">
        <v>31</v>
      </c>
      <c r="BW16" s="339" t="n">
        <v>14.8</v>
      </c>
      <c r="BX16" s="315" t="s">
        <v>36</v>
      </c>
      <c r="BY16" s="70" t="n">
        <v>14.5</v>
      </c>
      <c r="CA16" s="307" t="n">
        <v>13</v>
      </c>
      <c r="CB16" s="315" t="s">
        <v>54</v>
      </c>
      <c r="CC16" s="70" t="n">
        <v>172.1</v>
      </c>
      <c r="CD16" s="325" t="s">
        <v>54</v>
      </c>
      <c r="CE16" s="345" t="n">
        <v>148.5</v>
      </c>
      <c r="CF16" s="319" t="s">
        <v>29</v>
      </c>
      <c r="CG16" s="70" t="n">
        <v>137.1</v>
      </c>
      <c r="CH16" s="325" t="s">
        <v>33</v>
      </c>
      <c r="CI16" s="347" t="n">
        <v>122.1</v>
      </c>
      <c r="CJ16" s="315" t="s">
        <v>53</v>
      </c>
      <c r="CK16" s="80" t="n">
        <v>114.6</v>
      </c>
      <c r="CM16" s="81" t="n">
        <v>13</v>
      </c>
      <c r="CN16" s="82" t="s">
        <v>45</v>
      </c>
      <c r="CO16" s="74" t="n">
        <v>7189912</v>
      </c>
      <c r="CP16" s="75" t="n">
        <v>29.5806604129889</v>
      </c>
      <c r="CQ16" s="279"/>
    </row>
    <row r="17" customFormat="false" ht="20.1" hidden="false" customHeight="true" outlineLevel="0" collapsed="false">
      <c r="A17" s="81" t="n">
        <v>14</v>
      </c>
      <c r="B17" s="315" t="s">
        <v>31</v>
      </c>
      <c r="C17" s="316" t="n">
        <v>0.445</v>
      </c>
      <c r="E17" s="301" t="n">
        <v>14</v>
      </c>
      <c r="F17" s="315" t="s">
        <v>43</v>
      </c>
      <c r="G17" s="317" t="n">
        <v>94.2</v>
      </c>
      <c r="H17" s="318" t="n">
        <v>14</v>
      </c>
      <c r="I17" s="315" t="s">
        <v>45</v>
      </c>
      <c r="J17" s="326" t="n">
        <v>92.2775937728544</v>
      </c>
      <c r="K17" s="325" t="s">
        <v>31</v>
      </c>
      <c r="L17" s="330" t="n">
        <v>26.3447847718737</v>
      </c>
      <c r="M17" s="315" t="s">
        <v>48</v>
      </c>
      <c r="N17" s="324" t="n">
        <v>23.8910448866216</v>
      </c>
      <c r="O17" s="318" t="n">
        <v>14</v>
      </c>
      <c r="P17" s="315" t="s">
        <v>61</v>
      </c>
      <c r="Q17" s="324" t="n">
        <v>92.2396347499276</v>
      </c>
      <c r="R17" s="325" t="s">
        <v>34</v>
      </c>
      <c r="S17" s="84" t="n">
        <v>25.9221675876092</v>
      </c>
      <c r="T17" s="315" t="s">
        <v>34</v>
      </c>
      <c r="U17" s="326" t="n">
        <v>22.9423872981103</v>
      </c>
      <c r="V17" s="327" t="n">
        <v>14</v>
      </c>
      <c r="W17" s="325" t="s">
        <v>47</v>
      </c>
      <c r="X17" s="84" t="n">
        <v>89.3368877662135</v>
      </c>
      <c r="Y17" s="315" t="s">
        <v>47</v>
      </c>
      <c r="Z17" s="324" t="n">
        <v>24.0501355643606</v>
      </c>
      <c r="AA17" s="325" t="s">
        <v>35</v>
      </c>
      <c r="AB17" s="344" t="n">
        <v>21.8249808142836</v>
      </c>
      <c r="AC17" s="329" t="n">
        <v>14</v>
      </c>
      <c r="AD17" s="315" t="s">
        <v>45</v>
      </c>
      <c r="AE17" s="326" t="n">
        <v>91.6293449302506</v>
      </c>
      <c r="AF17" s="325" t="s">
        <v>30</v>
      </c>
      <c r="AG17" s="330" t="n">
        <v>24.044667902992</v>
      </c>
      <c r="AH17" s="325" t="s">
        <v>30</v>
      </c>
      <c r="AI17" s="84" t="n">
        <v>21.8246141881492</v>
      </c>
      <c r="AJ17" s="279"/>
      <c r="AK17" s="301" t="n">
        <v>14</v>
      </c>
      <c r="AL17" s="51" t="s">
        <v>29</v>
      </c>
      <c r="AM17" s="332" t="n">
        <v>907815588</v>
      </c>
      <c r="AN17" s="333" t="n">
        <v>2.091640722365</v>
      </c>
      <c r="AO17" s="279"/>
      <c r="AP17" s="301" t="n">
        <v>14</v>
      </c>
      <c r="AQ17" s="315" t="s">
        <v>42</v>
      </c>
      <c r="AR17" s="72" t="n">
        <v>1.03</v>
      </c>
      <c r="AS17" s="315" t="s">
        <v>30</v>
      </c>
      <c r="AT17" s="57" t="n">
        <v>1.09</v>
      </c>
      <c r="AU17" s="325" t="s">
        <v>50</v>
      </c>
      <c r="AV17" s="57" t="n">
        <v>2.09</v>
      </c>
      <c r="AW17" s="315" t="s">
        <v>44</v>
      </c>
      <c r="AX17" s="57" t="n">
        <v>2.4</v>
      </c>
      <c r="AY17" s="325" t="s">
        <v>45</v>
      </c>
      <c r="AZ17" s="334" t="n">
        <v>2.37</v>
      </c>
      <c r="BA17" s="225"/>
      <c r="BB17" s="301" t="n">
        <v>14</v>
      </c>
      <c r="BC17" s="325" t="s">
        <v>39</v>
      </c>
      <c r="BD17" s="333" t="n">
        <v>0.72</v>
      </c>
      <c r="BE17" s="315" t="s">
        <v>47</v>
      </c>
      <c r="BF17" s="57" t="n">
        <v>4.21</v>
      </c>
      <c r="BG17" s="325" t="s">
        <v>39</v>
      </c>
      <c r="BH17" s="335" t="n">
        <v>4.83</v>
      </c>
      <c r="BI17" s="315" t="s">
        <v>60</v>
      </c>
      <c r="BJ17" s="57" t="n">
        <v>8.63</v>
      </c>
      <c r="BK17" s="325" t="s">
        <v>41</v>
      </c>
      <c r="BL17" s="336" t="n">
        <v>8.52</v>
      </c>
      <c r="BM17" s="291"/>
      <c r="BN17" s="346"/>
      <c r="BO17" s="301" t="n">
        <v>14</v>
      </c>
      <c r="BP17" s="315" t="s">
        <v>53</v>
      </c>
      <c r="BQ17" s="317" t="n">
        <v>16.2</v>
      </c>
      <c r="BR17" s="315" t="s">
        <v>44</v>
      </c>
      <c r="BS17" s="70" t="n">
        <v>15.1</v>
      </c>
      <c r="BT17" s="315" t="s">
        <v>31</v>
      </c>
      <c r="BU17" s="70" t="n">
        <v>15.5</v>
      </c>
      <c r="BV17" s="325" t="s">
        <v>36</v>
      </c>
      <c r="BW17" s="339" t="n">
        <v>14.7</v>
      </c>
      <c r="BX17" s="315" t="s">
        <v>55</v>
      </c>
      <c r="BY17" s="70" t="n">
        <v>14.5</v>
      </c>
      <c r="CA17" s="307" t="n">
        <v>14</v>
      </c>
      <c r="CB17" s="315" t="s">
        <v>49</v>
      </c>
      <c r="CC17" s="70" t="n">
        <v>163.1</v>
      </c>
      <c r="CD17" s="325" t="s">
        <v>33</v>
      </c>
      <c r="CE17" s="345" t="n">
        <v>148.1</v>
      </c>
      <c r="CF17" s="315" t="s">
        <v>33</v>
      </c>
      <c r="CG17" s="70" t="n">
        <v>133.1</v>
      </c>
      <c r="CH17" s="325" t="s">
        <v>53</v>
      </c>
      <c r="CI17" s="347" t="n">
        <v>118.9</v>
      </c>
      <c r="CJ17" s="315" t="s">
        <v>32</v>
      </c>
      <c r="CK17" s="80" t="n">
        <v>112.4</v>
      </c>
      <c r="CM17" s="81" t="n">
        <v>14</v>
      </c>
      <c r="CN17" s="82" t="s">
        <v>54</v>
      </c>
      <c r="CO17" s="74" t="n">
        <v>1942414</v>
      </c>
      <c r="CP17" s="75" t="n">
        <v>29.0071643774757</v>
      </c>
      <c r="CQ17" s="279"/>
    </row>
    <row r="18" customFormat="false" ht="20.1" hidden="false" customHeight="true" outlineLevel="0" collapsed="false">
      <c r="A18" s="81" t="n">
        <v>15</v>
      </c>
      <c r="B18" s="315" t="s">
        <v>34</v>
      </c>
      <c r="C18" s="316" t="n">
        <v>0.445</v>
      </c>
      <c r="E18" s="301" t="n">
        <v>15</v>
      </c>
      <c r="F18" s="315" t="s">
        <v>48</v>
      </c>
      <c r="G18" s="317" t="n">
        <v>93.8730369410208</v>
      </c>
      <c r="H18" s="318" t="n">
        <v>15</v>
      </c>
      <c r="I18" s="315" t="s">
        <v>59</v>
      </c>
      <c r="J18" s="326" t="n">
        <v>91.9617721816095</v>
      </c>
      <c r="K18" s="325" t="s">
        <v>33</v>
      </c>
      <c r="L18" s="330" t="n">
        <v>26.0629933719253</v>
      </c>
      <c r="M18" s="315" t="s">
        <v>31</v>
      </c>
      <c r="N18" s="324" t="n">
        <v>23.7688444967707</v>
      </c>
      <c r="O18" s="318" t="n">
        <v>15</v>
      </c>
      <c r="P18" s="315" t="s">
        <v>38</v>
      </c>
      <c r="Q18" s="324" t="n">
        <v>92.21186338407</v>
      </c>
      <c r="R18" s="325" t="s">
        <v>49</v>
      </c>
      <c r="S18" s="84" t="n">
        <v>25.0478889219206</v>
      </c>
      <c r="T18" s="315" t="s">
        <v>32</v>
      </c>
      <c r="U18" s="326" t="n">
        <v>22.6241898993148</v>
      </c>
      <c r="V18" s="327" t="n">
        <v>15</v>
      </c>
      <c r="W18" s="325" t="s">
        <v>52</v>
      </c>
      <c r="X18" s="84" t="n">
        <v>89.063796142617</v>
      </c>
      <c r="Y18" s="315" t="s">
        <v>41</v>
      </c>
      <c r="Z18" s="324" t="n">
        <v>23.8936448477278</v>
      </c>
      <c r="AA18" s="321" t="s">
        <v>29</v>
      </c>
      <c r="AB18" s="328" t="n">
        <v>21.5620294568304</v>
      </c>
      <c r="AC18" s="329" t="n">
        <v>15</v>
      </c>
      <c r="AD18" s="315" t="s">
        <v>33</v>
      </c>
      <c r="AE18" s="326" t="n">
        <v>91.0816848900657</v>
      </c>
      <c r="AF18" s="325" t="s">
        <v>45</v>
      </c>
      <c r="AG18" s="330" t="n">
        <v>24.03685599325</v>
      </c>
      <c r="AH18" s="325" t="s">
        <v>31</v>
      </c>
      <c r="AI18" s="84" t="n">
        <v>21.4535023384871</v>
      </c>
      <c r="AJ18" s="279"/>
      <c r="AK18" s="301" t="n">
        <v>15</v>
      </c>
      <c r="AL18" s="82" t="s">
        <v>51</v>
      </c>
      <c r="AM18" s="332" t="n">
        <v>20367290</v>
      </c>
      <c r="AN18" s="333" t="n">
        <v>2.08809017156809</v>
      </c>
      <c r="AO18" s="279"/>
      <c r="AP18" s="301" t="n">
        <v>15</v>
      </c>
      <c r="AQ18" s="315" t="s">
        <v>30</v>
      </c>
      <c r="AR18" s="72" t="n">
        <v>1.13</v>
      </c>
      <c r="AS18" s="315" t="s">
        <v>56</v>
      </c>
      <c r="AT18" s="57" t="n">
        <v>1.29</v>
      </c>
      <c r="AU18" s="325" t="s">
        <v>56</v>
      </c>
      <c r="AV18" s="57" t="n">
        <v>2.09</v>
      </c>
      <c r="AW18" s="315" t="s">
        <v>40</v>
      </c>
      <c r="AX18" s="57" t="n">
        <v>2.62</v>
      </c>
      <c r="AY18" s="325" t="s">
        <v>50</v>
      </c>
      <c r="AZ18" s="334" t="n">
        <v>2.5</v>
      </c>
      <c r="BA18" s="225"/>
      <c r="BB18" s="301" t="n">
        <v>15</v>
      </c>
      <c r="BC18" s="325" t="s">
        <v>62</v>
      </c>
      <c r="BD18" s="333" t="n">
        <v>1.22</v>
      </c>
      <c r="BE18" s="315" t="s">
        <v>36</v>
      </c>
      <c r="BF18" s="57" t="n">
        <v>4.8</v>
      </c>
      <c r="BG18" s="325" t="s">
        <v>47</v>
      </c>
      <c r="BH18" s="335" t="n">
        <v>7.13</v>
      </c>
      <c r="BI18" s="315" t="s">
        <v>45</v>
      </c>
      <c r="BJ18" s="57" t="n">
        <v>9.03</v>
      </c>
      <c r="BK18" s="325" t="s">
        <v>48</v>
      </c>
      <c r="BL18" s="336" t="n">
        <v>9.17</v>
      </c>
      <c r="BM18" s="291"/>
      <c r="BN18" s="346"/>
      <c r="BO18" s="301" t="n">
        <v>15</v>
      </c>
      <c r="BP18" s="315" t="s">
        <v>42</v>
      </c>
      <c r="BQ18" s="317" t="n">
        <v>16</v>
      </c>
      <c r="BR18" s="315" t="s">
        <v>53</v>
      </c>
      <c r="BS18" s="70" t="n">
        <v>15.1</v>
      </c>
      <c r="BT18" s="315" t="s">
        <v>58</v>
      </c>
      <c r="BU18" s="70" t="n">
        <v>15.2</v>
      </c>
      <c r="BV18" s="325" t="s">
        <v>47</v>
      </c>
      <c r="BW18" s="339" t="n">
        <v>14.6</v>
      </c>
      <c r="BX18" s="315" t="s">
        <v>31</v>
      </c>
      <c r="BY18" s="70" t="n">
        <v>14.3</v>
      </c>
      <c r="CA18" s="307" t="n">
        <v>15</v>
      </c>
      <c r="CB18" s="319" t="s">
        <v>29</v>
      </c>
      <c r="CC18" s="192" t="n">
        <v>156.9</v>
      </c>
      <c r="CD18" s="325" t="s">
        <v>62</v>
      </c>
      <c r="CE18" s="345" t="n">
        <v>148.1</v>
      </c>
      <c r="CF18" s="315" t="s">
        <v>30</v>
      </c>
      <c r="CG18" s="70" t="n">
        <v>130.1</v>
      </c>
      <c r="CH18" s="325" t="s">
        <v>32</v>
      </c>
      <c r="CI18" s="347" t="n">
        <v>118.8</v>
      </c>
      <c r="CJ18" s="315" t="s">
        <v>33</v>
      </c>
      <c r="CK18" s="80" t="n">
        <v>109.1</v>
      </c>
      <c r="CM18" s="81" t="n">
        <v>15</v>
      </c>
      <c r="CN18" s="82" t="s">
        <v>48</v>
      </c>
      <c r="CO18" s="74" t="n">
        <v>2884246</v>
      </c>
      <c r="CP18" s="75" t="n">
        <v>28.8191942644703</v>
      </c>
      <c r="CQ18" s="279"/>
    </row>
    <row r="19" customFormat="false" ht="20.1" hidden="false" customHeight="true" outlineLevel="0" collapsed="false">
      <c r="A19" s="81" t="n">
        <v>16</v>
      </c>
      <c r="B19" s="315" t="s">
        <v>63</v>
      </c>
      <c r="C19" s="316" t="n">
        <v>0.44</v>
      </c>
      <c r="E19" s="301" t="n">
        <v>16</v>
      </c>
      <c r="F19" s="315" t="s">
        <v>44</v>
      </c>
      <c r="G19" s="317" t="n">
        <v>93.8493054954298</v>
      </c>
      <c r="H19" s="318" t="n">
        <v>16</v>
      </c>
      <c r="I19" s="315" t="s">
        <v>38</v>
      </c>
      <c r="J19" s="326" t="n">
        <v>91.909840332009</v>
      </c>
      <c r="K19" s="325" t="s">
        <v>50</v>
      </c>
      <c r="L19" s="330" t="n">
        <v>25.6441048391309</v>
      </c>
      <c r="M19" s="315" t="s">
        <v>35</v>
      </c>
      <c r="N19" s="324" t="n">
        <v>23.6968253708008</v>
      </c>
      <c r="O19" s="318" t="n">
        <v>16</v>
      </c>
      <c r="P19" s="315" t="s">
        <v>47</v>
      </c>
      <c r="Q19" s="324" t="n">
        <v>91.8875021874163</v>
      </c>
      <c r="R19" s="325" t="s">
        <v>38</v>
      </c>
      <c r="S19" s="84" t="n">
        <v>25.0164500866487</v>
      </c>
      <c r="T19" s="319" t="s">
        <v>29</v>
      </c>
      <c r="U19" s="320" t="n">
        <v>22.4715486735593</v>
      </c>
      <c r="V19" s="327" t="n">
        <v>16</v>
      </c>
      <c r="W19" s="325" t="s">
        <v>33</v>
      </c>
      <c r="X19" s="84" t="n">
        <v>88.8060201707231</v>
      </c>
      <c r="Y19" s="315" t="s">
        <v>36</v>
      </c>
      <c r="Z19" s="324" t="n">
        <v>23.7944856180985</v>
      </c>
      <c r="AA19" s="325" t="s">
        <v>62</v>
      </c>
      <c r="AB19" s="344" t="n">
        <v>20.8240743937828</v>
      </c>
      <c r="AC19" s="329" t="n">
        <v>16</v>
      </c>
      <c r="AD19" s="315" t="s">
        <v>50</v>
      </c>
      <c r="AE19" s="326" t="n">
        <v>90.8216164705335</v>
      </c>
      <c r="AF19" s="325" t="s">
        <v>47</v>
      </c>
      <c r="AG19" s="330" t="n">
        <v>23.5762876110321</v>
      </c>
      <c r="AH19" s="325" t="s">
        <v>32</v>
      </c>
      <c r="AI19" s="84" t="n">
        <v>21.2447043235411</v>
      </c>
      <c r="AJ19" s="279"/>
      <c r="AK19" s="301" t="n">
        <v>16</v>
      </c>
      <c r="AL19" s="82" t="s">
        <v>30</v>
      </c>
      <c r="AM19" s="332" t="n">
        <v>150784289</v>
      </c>
      <c r="AN19" s="333" t="n">
        <v>2.08411518026012</v>
      </c>
      <c r="AO19" s="279"/>
      <c r="AP19" s="301" t="n">
        <v>16</v>
      </c>
      <c r="AQ19" s="315" t="s">
        <v>44</v>
      </c>
      <c r="AR19" s="72" t="n">
        <v>1.19</v>
      </c>
      <c r="AS19" s="315" t="s">
        <v>59</v>
      </c>
      <c r="AT19" s="57" t="n">
        <v>1.43</v>
      </c>
      <c r="AU19" s="325" t="s">
        <v>33</v>
      </c>
      <c r="AV19" s="57" t="n">
        <v>2.17</v>
      </c>
      <c r="AW19" s="315" t="s">
        <v>61</v>
      </c>
      <c r="AX19" s="57" t="n">
        <v>2.64</v>
      </c>
      <c r="AY19" s="325" t="s">
        <v>52</v>
      </c>
      <c r="AZ19" s="334" t="n">
        <v>2.51</v>
      </c>
      <c r="BA19" s="225"/>
      <c r="BB19" s="301" t="n">
        <v>16</v>
      </c>
      <c r="BC19" s="325" t="s">
        <v>63</v>
      </c>
      <c r="BD19" s="333" t="n">
        <v>1.66</v>
      </c>
      <c r="BE19" s="319" t="s">
        <v>29</v>
      </c>
      <c r="BF19" s="57" t="n">
        <v>5</v>
      </c>
      <c r="BG19" s="325" t="s">
        <v>32</v>
      </c>
      <c r="BH19" s="335" t="n">
        <v>7.44</v>
      </c>
      <c r="BI19" s="315" t="s">
        <v>31</v>
      </c>
      <c r="BJ19" s="57" t="n">
        <v>9.09</v>
      </c>
      <c r="BK19" s="325" t="s">
        <v>31</v>
      </c>
      <c r="BL19" s="334" t="n">
        <v>9.52</v>
      </c>
      <c r="BN19" s="346"/>
      <c r="BO19" s="301" t="n">
        <v>16</v>
      </c>
      <c r="BP19" s="315" t="s">
        <v>36</v>
      </c>
      <c r="BQ19" s="317" t="n">
        <v>15</v>
      </c>
      <c r="BR19" s="315" t="s">
        <v>36</v>
      </c>
      <c r="BS19" s="70" t="n">
        <v>14.8</v>
      </c>
      <c r="BT19" s="315" t="s">
        <v>36</v>
      </c>
      <c r="BU19" s="70" t="n">
        <v>14.8</v>
      </c>
      <c r="BV19" s="325" t="s">
        <v>58</v>
      </c>
      <c r="BW19" s="339" t="n">
        <v>14.6</v>
      </c>
      <c r="BX19" s="315" t="s">
        <v>53</v>
      </c>
      <c r="BY19" s="70" t="n">
        <v>13.1</v>
      </c>
      <c r="CA19" s="307" t="n">
        <v>16</v>
      </c>
      <c r="CB19" s="315" t="s">
        <v>31</v>
      </c>
      <c r="CC19" s="70" t="n">
        <v>149.8</v>
      </c>
      <c r="CD19" s="321" t="s">
        <v>29</v>
      </c>
      <c r="CE19" s="345" t="n">
        <v>147.2</v>
      </c>
      <c r="CF19" s="315" t="s">
        <v>32</v>
      </c>
      <c r="CG19" s="70" t="n">
        <v>129.4</v>
      </c>
      <c r="CH19" s="325" t="s">
        <v>55</v>
      </c>
      <c r="CI19" s="347" t="n">
        <v>115.6</v>
      </c>
      <c r="CJ19" s="315" t="s">
        <v>35</v>
      </c>
      <c r="CK19" s="80" t="n">
        <v>109.1</v>
      </c>
      <c r="CM19" s="81" t="n">
        <v>16</v>
      </c>
      <c r="CN19" s="82" t="s">
        <v>39</v>
      </c>
      <c r="CO19" s="74" t="n">
        <v>3417749</v>
      </c>
      <c r="CP19" s="75" t="n">
        <v>27.1889832777064</v>
      </c>
      <c r="CQ19" s="279"/>
    </row>
    <row r="20" customFormat="false" ht="20.1" hidden="false" customHeight="true" outlineLevel="0" collapsed="false">
      <c r="A20" s="81" t="n">
        <v>17</v>
      </c>
      <c r="B20" s="315" t="s">
        <v>60</v>
      </c>
      <c r="C20" s="316" t="n">
        <v>0.388</v>
      </c>
      <c r="E20" s="301" t="n">
        <v>17</v>
      </c>
      <c r="F20" s="315" t="s">
        <v>45</v>
      </c>
      <c r="G20" s="317" t="n">
        <v>93.1047331876117</v>
      </c>
      <c r="H20" s="318" t="n">
        <v>17</v>
      </c>
      <c r="I20" s="315" t="s">
        <v>32</v>
      </c>
      <c r="J20" s="326" t="n">
        <v>91.6476160744213</v>
      </c>
      <c r="K20" s="325" t="s">
        <v>45</v>
      </c>
      <c r="L20" s="330" t="n">
        <v>25.6365450381415</v>
      </c>
      <c r="M20" s="315" t="s">
        <v>32</v>
      </c>
      <c r="N20" s="324" t="n">
        <v>23.2732422399649</v>
      </c>
      <c r="O20" s="318" t="n">
        <v>17</v>
      </c>
      <c r="P20" s="315" t="s">
        <v>32</v>
      </c>
      <c r="Q20" s="324" t="n">
        <v>91.8618964730108</v>
      </c>
      <c r="R20" s="325" t="s">
        <v>45</v>
      </c>
      <c r="S20" s="84" t="n">
        <v>24.8347976205863</v>
      </c>
      <c r="T20" s="315" t="s">
        <v>31</v>
      </c>
      <c r="U20" s="326" t="n">
        <v>22.1780657881235</v>
      </c>
      <c r="V20" s="327" t="n">
        <v>17</v>
      </c>
      <c r="W20" s="325" t="s">
        <v>57</v>
      </c>
      <c r="X20" s="84" t="n">
        <v>88.5249325004139</v>
      </c>
      <c r="Y20" s="315" t="s">
        <v>31</v>
      </c>
      <c r="Z20" s="324" t="n">
        <v>23.6785156505999</v>
      </c>
      <c r="AA20" s="325" t="s">
        <v>30</v>
      </c>
      <c r="AB20" s="344" t="n">
        <v>20.7363359374339</v>
      </c>
      <c r="AC20" s="329" t="n">
        <v>17</v>
      </c>
      <c r="AD20" s="315" t="s">
        <v>52</v>
      </c>
      <c r="AE20" s="326" t="n">
        <v>90.8167087087261</v>
      </c>
      <c r="AF20" s="325" t="s">
        <v>43</v>
      </c>
      <c r="AG20" s="330" t="n">
        <v>23.531634946441</v>
      </c>
      <c r="AH20" s="325" t="s">
        <v>60</v>
      </c>
      <c r="AI20" s="84" t="n">
        <v>20.8166059595875</v>
      </c>
      <c r="AJ20" s="279"/>
      <c r="AK20" s="301" t="n">
        <v>17</v>
      </c>
      <c r="AL20" s="82" t="s">
        <v>62</v>
      </c>
      <c r="AM20" s="332" t="n">
        <v>32386620</v>
      </c>
      <c r="AN20" s="333" t="n">
        <v>2.01282400277437</v>
      </c>
      <c r="AO20" s="279"/>
      <c r="AP20" s="301" t="n">
        <v>17</v>
      </c>
      <c r="AQ20" s="315" t="s">
        <v>59</v>
      </c>
      <c r="AR20" s="72" t="n">
        <v>1.22</v>
      </c>
      <c r="AS20" s="315" t="s">
        <v>32</v>
      </c>
      <c r="AT20" s="57" t="n">
        <v>1.56</v>
      </c>
      <c r="AU20" s="325" t="s">
        <v>57</v>
      </c>
      <c r="AV20" s="57" t="n">
        <v>2.31</v>
      </c>
      <c r="AW20" s="315" t="s">
        <v>57</v>
      </c>
      <c r="AX20" s="57" t="n">
        <v>2.67</v>
      </c>
      <c r="AY20" s="325" t="s">
        <v>32</v>
      </c>
      <c r="AZ20" s="334" t="n">
        <v>2.52</v>
      </c>
      <c r="BA20" s="225"/>
      <c r="BB20" s="301" t="n">
        <v>17</v>
      </c>
      <c r="BC20" s="325" t="s">
        <v>32</v>
      </c>
      <c r="BD20" s="333" t="n">
        <v>3.23</v>
      </c>
      <c r="BE20" s="315" t="s">
        <v>32</v>
      </c>
      <c r="BF20" s="57" t="n">
        <v>5.21</v>
      </c>
      <c r="BG20" s="325" t="s">
        <v>48</v>
      </c>
      <c r="BH20" s="335" t="n">
        <v>7.51</v>
      </c>
      <c r="BI20" s="315" t="s">
        <v>33</v>
      </c>
      <c r="BJ20" s="57" t="n">
        <v>10.14</v>
      </c>
      <c r="BK20" s="325" t="s">
        <v>32</v>
      </c>
      <c r="BL20" s="334" t="n">
        <v>10.54</v>
      </c>
      <c r="BN20" s="346"/>
      <c r="BO20" s="301" t="n">
        <v>17</v>
      </c>
      <c r="BP20" s="315" t="s">
        <v>34</v>
      </c>
      <c r="BQ20" s="317" t="n">
        <v>14.7</v>
      </c>
      <c r="BR20" s="315" t="s">
        <v>58</v>
      </c>
      <c r="BS20" s="70" t="n">
        <v>14.7</v>
      </c>
      <c r="BT20" s="315" t="s">
        <v>53</v>
      </c>
      <c r="BU20" s="70" t="n">
        <v>14.5</v>
      </c>
      <c r="BV20" s="325" t="s">
        <v>53</v>
      </c>
      <c r="BW20" s="339" t="n">
        <v>13.5</v>
      </c>
      <c r="BX20" s="315" t="s">
        <v>47</v>
      </c>
      <c r="BY20" s="70" t="n">
        <v>13</v>
      </c>
      <c r="CA20" s="307" t="n">
        <v>17</v>
      </c>
      <c r="CB20" s="315" t="s">
        <v>36</v>
      </c>
      <c r="CC20" s="70" t="n">
        <v>148.6</v>
      </c>
      <c r="CD20" s="325" t="s">
        <v>32</v>
      </c>
      <c r="CE20" s="345" t="n">
        <v>137.3</v>
      </c>
      <c r="CF20" s="315" t="s">
        <v>49</v>
      </c>
      <c r="CG20" s="70" t="n">
        <v>129.3</v>
      </c>
      <c r="CH20" s="325" t="s">
        <v>29</v>
      </c>
      <c r="CI20" s="347" t="n">
        <v>115.1</v>
      </c>
      <c r="CJ20" s="315" t="s">
        <v>31</v>
      </c>
      <c r="CK20" s="80" t="n">
        <v>108.5</v>
      </c>
      <c r="CM20" s="81" t="n">
        <v>17</v>
      </c>
      <c r="CN20" s="82" t="s">
        <v>61</v>
      </c>
      <c r="CO20" s="74" t="n">
        <v>3172059</v>
      </c>
      <c r="CP20" s="75" t="n">
        <v>25.8051827915824</v>
      </c>
      <c r="CQ20" s="279"/>
    </row>
    <row r="21" customFormat="false" ht="20.1" hidden="false" customHeight="true" outlineLevel="0" collapsed="false">
      <c r="A21" s="81" t="n">
        <v>18</v>
      </c>
      <c r="B21" s="315" t="s">
        <v>39</v>
      </c>
      <c r="C21" s="316" t="n">
        <v>0.382</v>
      </c>
      <c r="E21" s="301" t="n">
        <v>18</v>
      </c>
      <c r="F21" s="315" t="s">
        <v>32</v>
      </c>
      <c r="G21" s="317" t="n">
        <v>92.6499409824805</v>
      </c>
      <c r="H21" s="318" t="n">
        <v>18</v>
      </c>
      <c r="I21" s="315" t="s">
        <v>60</v>
      </c>
      <c r="J21" s="326" t="n">
        <v>91.534062679983</v>
      </c>
      <c r="K21" s="325" t="s">
        <v>43</v>
      </c>
      <c r="L21" s="330" t="n">
        <v>25.5548882524681</v>
      </c>
      <c r="M21" s="319" t="s">
        <v>29</v>
      </c>
      <c r="N21" s="323" t="n">
        <v>23.1404305357369</v>
      </c>
      <c r="O21" s="318" t="n">
        <v>18</v>
      </c>
      <c r="P21" s="315" t="s">
        <v>48</v>
      </c>
      <c r="Q21" s="324" t="n">
        <v>91.7076851419084</v>
      </c>
      <c r="R21" s="325" t="s">
        <v>43</v>
      </c>
      <c r="S21" s="84" t="n">
        <v>24.5331510206643</v>
      </c>
      <c r="T21" s="315" t="s">
        <v>48</v>
      </c>
      <c r="U21" s="326" t="n">
        <v>22.1548482153357</v>
      </c>
      <c r="V21" s="327" t="n">
        <v>18</v>
      </c>
      <c r="W21" s="325" t="s">
        <v>62</v>
      </c>
      <c r="X21" s="84" t="n">
        <v>88.4246785280208</v>
      </c>
      <c r="Y21" s="315" t="s">
        <v>34</v>
      </c>
      <c r="Z21" s="324" t="n">
        <v>23.5211043383866</v>
      </c>
      <c r="AA21" s="325" t="s">
        <v>31</v>
      </c>
      <c r="AB21" s="344" t="n">
        <v>20.5153764873075</v>
      </c>
      <c r="AC21" s="329" t="n">
        <v>18</v>
      </c>
      <c r="AD21" s="315" t="s">
        <v>36</v>
      </c>
      <c r="AE21" s="326" t="n">
        <v>90.7364243252468</v>
      </c>
      <c r="AF21" s="325" t="s">
        <v>34</v>
      </c>
      <c r="AG21" s="330" t="n">
        <v>23.5142114553353</v>
      </c>
      <c r="AH21" s="325" t="s">
        <v>48</v>
      </c>
      <c r="AI21" s="84" t="n">
        <v>20.7878998960505</v>
      </c>
      <c r="AJ21" s="279"/>
      <c r="AK21" s="301" t="n">
        <v>18</v>
      </c>
      <c r="AL21" s="82" t="s">
        <v>58</v>
      </c>
      <c r="AM21" s="332" t="n">
        <v>22923980</v>
      </c>
      <c r="AN21" s="333" t="n">
        <v>2.01069412337203</v>
      </c>
      <c r="AO21" s="279"/>
      <c r="AP21" s="301" t="n">
        <v>18</v>
      </c>
      <c r="AQ21" s="315" t="s">
        <v>49</v>
      </c>
      <c r="AR21" s="72" t="n">
        <v>1.24</v>
      </c>
      <c r="AS21" s="315" t="s">
        <v>49</v>
      </c>
      <c r="AT21" s="57" t="n">
        <v>1.62</v>
      </c>
      <c r="AU21" s="325" t="s">
        <v>51</v>
      </c>
      <c r="AV21" s="57" t="n">
        <v>2.32</v>
      </c>
      <c r="AW21" s="315" t="s">
        <v>62</v>
      </c>
      <c r="AX21" s="57" t="n">
        <v>2.8</v>
      </c>
      <c r="AY21" s="325" t="s">
        <v>44</v>
      </c>
      <c r="AZ21" s="334" t="n">
        <v>2.74</v>
      </c>
      <c r="BA21" s="225"/>
      <c r="BB21" s="301" t="n">
        <v>18</v>
      </c>
      <c r="BC21" s="325" t="s">
        <v>36</v>
      </c>
      <c r="BD21" s="333" t="n">
        <v>3.72</v>
      </c>
      <c r="BE21" s="315" t="s">
        <v>50</v>
      </c>
      <c r="BF21" s="57" t="n">
        <v>7.16</v>
      </c>
      <c r="BG21" s="325" t="s">
        <v>50</v>
      </c>
      <c r="BH21" s="335" t="n">
        <v>9.11</v>
      </c>
      <c r="BI21" s="315" t="s">
        <v>48</v>
      </c>
      <c r="BJ21" s="57" t="n">
        <v>10.85</v>
      </c>
      <c r="BK21" s="325" t="s">
        <v>51</v>
      </c>
      <c r="BL21" s="334" t="n">
        <v>10.91</v>
      </c>
      <c r="BN21" s="346"/>
      <c r="BO21" s="301" t="n">
        <v>18</v>
      </c>
      <c r="BP21" s="315" t="s">
        <v>45</v>
      </c>
      <c r="BQ21" s="317" t="n">
        <v>14.6</v>
      </c>
      <c r="BR21" s="315" t="s">
        <v>34</v>
      </c>
      <c r="BS21" s="70" t="n">
        <v>14.5</v>
      </c>
      <c r="BT21" s="315" t="s">
        <v>38</v>
      </c>
      <c r="BU21" s="70" t="n">
        <v>14</v>
      </c>
      <c r="BV21" s="325" t="s">
        <v>38</v>
      </c>
      <c r="BW21" s="339" t="n">
        <v>13.4</v>
      </c>
      <c r="BX21" s="315" t="s">
        <v>38</v>
      </c>
      <c r="BY21" s="70" t="n">
        <v>12.6</v>
      </c>
      <c r="CA21" s="307" t="n">
        <v>18</v>
      </c>
      <c r="CB21" s="315" t="s">
        <v>30</v>
      </c>
      <c r="CC21" s="70" t="n">
        <v>143.5</v>
      </c>
      <c r="CD21" s="325" t="s">
        <v>36</v>
      </c>
      <c r="CE21" s="345" t="n">
        <v>136</v>
      </c>
      <c r="CF21" s="315" t="s">
        <v>36</v>
      </c>
      <c r="CG21" s="70" t="n">
        <v>128.3</v>
      </c>
      <c r="CH21" s="325" t="s">
        <v>31</v>
      </c>
      <c r="CI21" s="347" t="n">
        <v>113.6</v>
      </c>
      <c r="CJ21" s="315" t="s">
        <v>42</v>
      </c>
      <c r="CK21" s="80" t="n">
        <v>103.5</v>
      </c>
      <c r="CM21" s="81" t="n">
        <v>18</v>
      </c>
      <c r="CN21" s="82" t="s">
        <v>57</v>
      </c>
      <c r="CO21" s="74" t="n">
        <v>1869686</v>
      </c>
      <c r="CP21" s="75" t="n">
        <v>23.4356636891272</v>
      </c>
      <c r="CQ21" s="279"/>
    </row>
    <row r="22" customFormat="false" ht="20.1" hidden="false" customHeight="true" outlineLevel="0" collapsed="false">
      <c r="A22" s="81" t="n">
        <v>19</v>
      </c>
      <c r="B22" s="315" t="s">
        <v>38</v>
      </c>
      <c r="C22" s="316" t="n">
        <v>0.372</v>
      </c>
      <c r="E22" s="301" t="n">
        <v>19</v>
      </c>
      <c r="F22" s="315" t="s">
        <v>61</v>
      </c>
      <c r="G22" s="317" t="n">
        <v>92.544602979638</v>
      </c>
      <c r="H22" s="318" t="n">
        <v>19</v>
      </c>
      <c r="I22" s="315" t="s">
        <v>33</v>
      </c>
      <c r="J22" s="326" t="n">
        <v>91.2362726787071</v>
      </c>
      <c r="K22" s="325" t="s">
        <v>38</v>
      </c>
      <c r="L22" s="330" t="n">
        <v>25.2532667995235</v>
      </c>
      <c r="M22" s="315" t="s">
        <v>50</v>
      </c>
      <c r="N22" s="324" t="n">
        <v>23.0182095803301</v>
      </c>
      <c r="O22" s="318" t="n">
        <v>19</v>
      </c>
      <c r="P22" s="315" t="s">
        <v>45</v>
      </c>
      <c r="Q22" s="324" t="n">
        <v>91.1338504779561</v>
      </c>
      <c r="R22" s="325" t="s">
        <v>36</v>
      </c>
      <c r="S22" s="84" t="n">
        <v>24.2703859780813</v>
      </c>
      <c r="T22" s="315" t="s">
        <v>41</v>
      </c>
      <c r="U22" s="326" t="n">
        <v>21.4448694676323</v>
      </c>
      <c r="V22" s="327" t="n">
        <v>19</v>
      </c>
      <c r="W22" s="325" t="s">
        <v>38</v>
      </c>
      <c r="X22" s="84" t="n">
        <v>88.3955290099063</v>
      </c>
      <c r="Y22" s="315" t="s">
        <v>45</v>
      </c>
      <c r="Z22" s="324" t="n">
        <v>23.2158583406283</v>
      </c>
      <c r="AA22" s="325" t="s">
        <v>41</v>
      </c>
      <c r="AB22" s="344" t="n">
        <v>20.278347743335</v>
      </c>
      <c r="AC22" s="329" t="n">
        <v>19</v>
      </c>
      <c r="AD22" s="315" t="s">
        <v>32</v>
      </c>
      <c r="AE22" s="326" t="n">
        <v>90.494959577978</v>
      </c>
      <c r="AF22" s="325" t="s">
        <v>41</v>
      </c>
      <c r="AG22" s="330" t="n">
        <v>23.2435010087156</v>
      </c>
      <c r="AH22" s="325" t="s">
        <v>62</v>
      </c>
      <c r="AI22" s="84" t="n">
        <v>20.7657777928479</v>
      </c>
      <c r="AJ22" s="279"/>
      <c r="AK22" s="301" t="n">
        <v>19</v>
      </c>
      <c r="AL22" s="82" t="s">
        <v>33</v>
      </c>
      <c r="AM22" s="332" t="n">
        <v>47014392</v>
      </c>
      <c r="AN22" s="333" t="n">
        <v>1.9955419656888</v>
      </c>
      <c r="AO22" s="279"/>
      <c r="AP22" s="301" t="n">
        <v>19</v>
      </c>
      <c r="AQ22" s="315" t="s">
        <v>38</v>
      </c>
      <c r="AR22" s="72" t="n">
        <v>1.38</v>
      </c>
      <c r="AS22" s="315" t="s">
        <v>52</v>
      </c>
      <c r="AT22" s="57" t="n">
        <v>1.83</v>
      </c>
      <c r="AU22" s="325" t="s">
        <v>61</v>
      </c>
      <c r="AV22" s="57" t="n">
        <v>2.41</v>
      </c>
      <c r="AW22" s="315" t="s">
        <v>63</v>
      </c>
      <c r="AX22" s="57" t="n">
        <v>3.24</v>
      </c>
      <c r="AY22" s="325" t="s">
        <v>49</v>
      </c>
      <c r="AZ22" s="334" t="n">
        <v>2.81</v>
      </c>
      <c r="BA22" s="225"/>
      <c r="BB22" s="301" t="n">
        <v>19</v>
      </c>
      <c r="BC22" s="325" t="s">
        <v>55</v>
      </c>
      <c r="BD22" s="333" t="n">
        <v>3.79</v>
      </c>
      <c r="BE22" s="315" t="s">
        <v>33</v>
      </c>
      <c r="BF22" s="57" t="n">
        <v>8.56</v>
      </c>
      <c r="BG22" s="325" t="s">
        <v>60</v>
      </c>
      <c r="BH22" s="335" t="n">
        <v>9.87</v>
      </c>
      <c r="BI22" s="315" t="s">
        <v>32</v>
      </c>
      <c r="BJ22" s="57" t="n">
        <v>11.18</v>
      </c>
      <c r="BK22" s="325" t="s">
        <v>45</v>
      </c>
      <c r="BL22" s="334" t="n">
        <v>11.53</v>
      </c>
      <c r="BN22" s="346"/>
      <c r="BO22" s="301" t="n">
        <v>19</v>
      </c>
      <c r="BP22" s="315" t="s">
        <v>62</v>
      </c>
      <c r="BQ22" s="317" t="n">
        <v>14.2</v>
      </c>
      <c r="BR22" s="315" t="s">
        <v>45</v>
      </c>
      <c r="BS22" s="70" t="n">
        <v>14.1</v>
      </c>
      <c r="BT22" s="315" t="s">
        <v>34</v>
      </c>
      <c r="BU22" s="70" t="n">
        <v>13.5</v>
      </c>
      <c r="BV22" s="325" t="s">
        <v>34</v>
      </c>
      <c r="BW22" s="339" t="n">
        <v>12.6</v>
      </c>
      <c r="BX22" s="315" t="s">
        <v>44</v>
      </c>
      <c r="BY22" s="70" t="n">
        <v>12.4</v>
      </c>
      <c r="CA22" s="307" t="n">
        <v>19</v>
      </c>
      <c r="CB22" s="315" t="s">
        <v>33</v>
      </c>
      <c r="CC22" s="70" t="n">
        <v>134.7</v>
      </c>
      <c r="CD22" s="325" t="s">
        <v>31</v>
      </c>
      <c r="CE22" s="345" t="n">
        <v>135.2</v>
      </c>
      <c r="CF22" s="315" t="s">
        <v>54</v>
      </c>
      <c r="CG22" s="70" t="n">
        <v>127.1</v>
      </c>
      <c r="CH22" s="325" t="s">
        <v>35</v>
      </c>
      <c r="CI22" s="347" t="n">
        <v>110.2</v>
      </c>
      <c r="CJ22" s="319" t="s">
        <v>29</v>
      </c>
      <c r="CK22" s="80" t="n">
        <v>101.9</v>
      </c>
      <c r="CM22" s="81" t="n">
        <v>19</v>
      </c>
      <c r="CN22" s="82" t="s">
        <v>33</v>
      </c>
      <c r="CO22" s="74" t="n">
        <v>5112424</v>
      </c>
      <c r="CP22" s="75" t="n">
        <v>21.6998587121888</v>
      </c>
      <c r="CQ22" s="279"/>
    </row>
    <row r="23" customFormat="false" ht="20.1" hidden="false" customHeight="true" outlineLevel="0" collapsed="false">
      <c r="A23" s="81" t="n">
        <v>20</v>
      </c>
      <c r="B23" s="315" t="s">
        <v>42</v>
      </c>
      <c r="C23" s="316" t="n">
        <v>0.367</v>
      </c>
      <c r="E23" s="301" t="n">
        <v>20</v>
      </c>
      <c r="F23" s="315" t="s">
        <v>42</v>
      </c>
      <c r="G23" s="317" t="n">
        <v>92.4809495523302</v>
      </c>
      <c r="H23" s="318" t="n">
        <v>20</v>
      </c>
      <c r="I23" s="315" t="s">
        <v>36</v>
      </c>
      <c r="J23" s="326" t="n">
        <v>91.076830701368</v>
      </c>
      <c r="K23" s="321" t="s">
        <v>29</v>
      </c>
      <c r="L23" s="330" t="n">
        <v>24.4198384698363</v>
      </c>
      <c r="M23" s="315" t="s">
        <v>41</v>
      </c>
      <c r="N23" s="324" t="n">
        <v>22.1942506689117</v>
      </c>
      <c r="O23" s="318" t="n">
        <v>20</v>
      </c>
      <c r="P23" s="315" t="s">
        <v>60</v>
      </c>
      <c r="Q23" s="324" t="n">
        <v>90.8083199706427</v>
      </c>
      <c r="R23" s="325" t="s">
        <v>50</v>
      </c>
      <c r="S23" s="84" t="n">
        <v>24.0869164471286</v>
      </c>
      <c r="T23" s="315" t="s">
        <v>60</v>
      </c>
      <c r="U23" s="326" t="n">
        <v>21.4437854461024</v>
      </c>
      <c r="V23" s="327" t="n">
        <v>20</v>
      </c>
      <c r="W23" s="325" t="s">
        <v>41</v>
      </c>
      <c r="X23" s="84" t="n">
        <v>88.2482431316238</v>
      </c>
      <c r="Y23" s="315" t="s">
        <v>62</v>
      </c>
      <c r="Z23" s="324" t="n">
        <v>22.6758056665529</v>
      </c>
      <c r="AA23" s="325" t="s">
        <v>60</v>
      </c>
      <c r="AB23" s="344" t="n">
        <v>19.9713972061919</v>
      </c>
      <c r="AC23" s="329" t="n">
        <v>20</v>
      </c>
      <c r="AD23" s="315" t="s">
        <v>59</v>
      </c>
      <c r="AE23" s="326" t="n">
        <v>90.2742967570294</v>
      </c>
      <c r="AF23" s="325" t="s">
        <v>50</v>
      </c>
      <c r="AG23" s="330" t="n">
        <v>23.1601577980998</v>
      </c>
      <c r="AH23" s="325" t="s">
        <v>41</v>
      </c>
      <c r="AI23" s="84" t="n">
        <v>20.7634251625705</v>
      </c>
      <c r="AJ23" s="279"/>
      <c r="AK23" s="301" t="n">
        <v>20</v>
      </c>
      <c r="AL23" s="82" t="s">
        <v>46</v>
      </c>
      <c r="AM23" s="332" t="n">
        <v>9441678</v>
      </c>
      <c r="AN23" s="333" t="n">
        <v>1.96062054240563</v>
      </c>
      <c r="AO23" s="279"/>
      <c r="AP23" s="301" t="n">
        <v>20</v>
      </c>
      <c r="AQ23" s="315" t="s">
        <v>51</v>
      </c>
      <c r="AR23" s="72" t="n">
        <v>1.39</v>
      </c>
      <c r="AS23" s="315" t="s">
        <v>57</v>
      </c>
      <c r="AT23" s="57" t="n">
        <v>1.92</v>
      </c>
      <c r="AU23" s="325" t="s">
        <v>62</v>
      </c>
      <c r="AV23" s="57" t="n">
        <v>2.54</v>
      </c>
      <c r="AW23" s="315" t="s">
        <v>38</v>
      </c>
      <c r="AX23" s="57" t="n">
        <v>3.25</v>
      </c>
      <c r="AY23" s="325" t="s">
        <v>63</v>
      </c>
      <c r="AZ23" s="334" t="n">
        <v>2.81</v>
      </c>
      <c r="BA23" s="225"/>
      <c r="BB23" s="301" t="n">
        <v>20</v>
      </c>
      <c r="BC23" s="325" t="s">
        <v>29</v>
      </c>
      <c r="BD23" s="333" t="n">
        <v>3.8</v>
      </c>
      <c r="BE23" s="315" t="s">
        <v>48</v>
      </c>
      <c r="BF23" s="57" t="n">
        <v>8.89</v>
      </c>
      <c r="BG23" s="325" t="s">
        <v>45</v>
      </c>
      <c r="BH23" s="335" t="n">
        <v>10.24</v>
      </c>
      <c r="BI23" s="315" t="s">
        <v>50</v>
      </c>
      <c r="BJ23" s="57" t="n">
        <v>11.24</v>
      </c>
      <c r="BK23" s="325" t="s">
        <v>58</v>
      </c>
      <c r="BL23" s="334" t="n">
        <v>12.42</v>
      </c>
      <c r="BN23" s="346"/>
      <c r="BO23" s="301" t="n">
        <v>20</v>
      </c>
      <c r="BP23" s="315" t="s">
        <v>60</v>
      </c>
      <c r="BQ23" s="317" t="n">
        <v>14.1</v>
      </c>
      <c r="BR23" s="315" t="s">
        <v>60</v>
      </c>
      <c r="BS23" s="70" t="n">
        <v>13.8</v>
      </c>
      <c r="BT23" s="315" t="s">
        <v>60</v>
      </c>
      <c r="BU23" s="70" t="n">
        <v>13.3</v>
      </c>
      <c r="BV23" s="325" t="s">
        <v>60</v>
      </c>
      <c r="BW23" s="339" t="n">
        <v>12.5</v>
      </c>
      <c r="BX23" s="315" t="s">
        <v>60</v>
      </c>
      <c r="BY23" s="70" t="n">
        <v>12.3</v>
      </c>
      <c r="CA23" s="307" t="n">
        <v>20</v>
      </c>
      <c r="CB23" s="315" t="s">
        <v>57</v>
      </c>
      <c r="CC23" s="70" t="n">
        <v>129.2</v>
      </c>
      <c r="CD23" s="325" t="s">
        <v>41</v>
      </c>
      <c r="CE23" s="345" t="n">
        <v>132.7</v>
      </c>
      <c r="CF23" s="315" t="s">
        <v>42</v>
      </c>
      <c r="CG23" s="70" t="n">
        <v>123.4</v>
      </c>
      <c r="CH23" s="325" t="s">
        <v>54</v>
      </c>
      <c r="CI23" s="347" t="n">
        <v>109.7</v>
      </c>
      <c r="CJ23" s="315" t="s">
        <v>51</v>
      </c>
      <c r="CK23" s="80" t="n">
        <v>101.3</v>
      </c>
      <c r="CM23" s="81" t="n">
        <v>20</v>
      </c>
      <c r="CN23" s="82" t="s">
        <v>42</v>
      </c>
      <c r="CO23" s="74" t="n">
        <v>2688662</v>
      </c>
      <c r="CP23" s="75" t="n">
        <v>20.8168944489484</v>
      </c>
      <c r="CQ23" s="279"/>
    </row>
    <row r="24" customFormat="false" ht="20.1" hidden="false" customHeight="true" outlineLevel="0" collapsed="false">
      <c r="A24" s="81" t="n">
        <v>21</v>
      </c>
      <c r="B24" s="315" t="s">
        <v>53</v>
      </c>
      <c r="C24" s="316" t="n">
        <v>0.364</v>
      </c>
      <c r="E24" s="301" t="n">
        <v>21</v>
      </c>
      <c r="F24" s="315" t="s">
        <v>36</v>
      </c>
      <c r="G24" s="317" t="n">
        <v>92.1563901326588</v>
      </c>
      <c r="H24" s="318" t="n">
        <v>21</v>
      </c>
      <c r="I24" s="315" t="s">
        <v>44</v>
      </c>
      <c r="J24" s="326" t="n">
        <v>90.9436809996433</v>
      </c>
      <c r="K24" s="325" t="s">
        <v>36</v>
      </c>
      <c r="L24" s="330" t="n">
        <v>24.439888221691</v>
      </c>
      <c r="M24" s="315" t="s">
        <v>62</v>
      </c>
      <c r="N24" s="324" t="n">
        <v>21.4501532268876</v>
      </c>
      <c r="O24" s="318" t="n">
        <v>21</v>
      </c>
      <c r="P24" s="315" t="s">
        <v>59</v>
      </c>
      <c r="Q24" s="324" t="n">
        <v>90.3047233765165</v>
      </c>
      <c r="R24" s="321" t="s">
        <v>29</v>
      </c>
      <c r="S24" s="65" t="n">
        <v>23.9617720309297</v>
      </c>
      <c r="T24" s="315" t="s">
        <v>30</v>
      </c>
      <c r="U24" s="326" t="n">
        <v>21.2061317052479</v>
      </c>
      <c r="V24" s="327" t="n">
        <v>21</v>
      </c>
      <c r="W24" s="325" t="s">
        <v>45</v>
      </c>
      <c r="X24" s="84" t="n">
        <v>88.0298323320237</v>
      </c>
      <c r="Y24" s="315" t="s">
        <v>46</v>
      </c>
      <c r="Z24" s="324" t="n">
        <v>22.4421021284105</v>
      </c>
      <c r="AA24" s="325" t="s">
        <v>48</v>
      </c>
      <c r="AB24" s="344" t="n">
        <v>19.8974414755698</v>
      </c>
      <c r="AC24" s="329" t="n">
        <v>21</v>
      </c>
      <c r="AD24" s="315" t="s">
        <v>51</v>
      </c>
      <c r="AE24" s="326" t="n">
        <v>89.8693416216158</v>
      </c>
      <c r="AF24" s="325" t="s">
        <v>36</v>
      </c>
      <c r="AG24" s="330" t="n">
        <v>23.0410374441905</v>
      </c>
      <c r="AH24" s="325" t="s">
        <v>45</v>
      </c>
      <c r="AI24" s="84" t="n">
        <v>19.4201406683068</v>
      </c>
      <c r="AJ24" s="279"/>
      <c r="AK24" s="301" t="n">
        <v>21</v>
      </c>
      <c r="AL24" s="82" t="s">
        <v>55</v>
      </c>
      <c r="AM24" s="332" t="n">
        <v>4668371</v>
      </c>
      <c r="AN24" s="333" t="n">
        <v>1.93730366025017</v>
      </c>
      <c r="AO24" s="279"/>
      <c r="AP24" s="301" t="n">
        <v>21</v>
      </c>
      <c r="AQ24" s="315" t="s">
        <v>53</v>
      </c>
      <c r="AR24" s="72" t="n">
        <v>1.4</v>
      </c>
      <c r="AS24" s="315" t="s">
        <v>45</v>
      </c>
      <c r="AT24" s="57" t="n">
        <v>1.98</v>
      </c>
      <c r="AU24" s="325" t="s">
        <v>59</v>
      </c>
      <c r="AV24" s="57" t="n">
        <v>2.62</v>
      </c>
      <c r="AW24" s="315" t="s">
        <v>32</v>
      </c>
      <c r="AX24" s="57" t="n">
        <v>3.55</v>
      </c>
      <c r="AY24" s="325" t="s">
        <v>56</v>
      </c>
      <c r="AZ24" s="334" t="n">
        <v>2.85</v>
      </c>
      <c r="BA24" s="225"/>
      <c r="BB24" s="301" t="n">
        <v>21</v>
      </c>
      <c r="BC24" s="325" t="s">
        <v>35</v>
      </c>
      <c r="BD24" s="333" t="n">
        <v>4.99</v>
      </c>
      <c r="BE24" s="315" t="s">
        <v>55</v>
      </c>
      <c r="BF24" s="57" t="n">
        <v>9.93</v>
      </c>
      <c r="BG24" s="325" t="s">
        <v>33</v>
      </c>
      <c r="BH24" s="335" t="n">
        <v>11.36</v>
      </c>
      <c r="BI24" s="315" t="s">
        <v>51</v>
      </c>
      <c r="BJ24" s="57" t="n">
        <v>12.19</v>
      </c>
      <c r="BK24" s="325" t="s">
        <v>33</v>
      </c>
      <c r="BL24" s="334" t="n">
        <v>12.61</v>
      </c>
      <c r="BN24" s="346"/>
      <c r="BO24" s="301" t="n">
        <v>21</v>
      </c>
      <c r="BP24" s="315" t="s">
        <v>58</v>
      </c>
      <c r="BQ24" s="317" t="n">
        <v>13.7</v>
      </c>
      <c r="BR24" s="315" t="s">
        <v>38</v>
      </c>
      <c r="BS24" s="70" t="n">
        <v>13.5</v>
      </c>
      <c r="BT24" s="315" t="s">
        <v>44</v>
      </c>
      <c r="BU24" s="70" t="n">
        <v>12.9</v>
      </c>
      <c r="BV24" s="325" t="s">
        <v>44</v>
      </c>
      <c r="BW24" s="339" t="n">
        <v>12.1</v>
      </c>
      <c r="BX24" s="315" t="s">
        <v>34</v>
      </c>
      <c r="BY24" s="70" t="n">
        <v>11.8</v>
      </c>
      <c r="CA24" s="307" t="n">
        <v>21</v>
      </c>
      <c r="CB24" s="315" t="s">
        <v>47</v>
      </c>
      <c r="CC24" s="70" t="n">
        <v>129</v>
      </c>
      <c r="CD24" s="325" t="s">
        <v>30</v>
      </c>
      <c r="CE24" s="345" t="n">
        <v>128.7</v>
      </c>
      <c r="CF24" s="315" t="s">
        <v>41</v>
      </c>
      <c r="CG24" s="70" t="n">
        <v>122</v>
      </c>
      <c r="CH24" s="325" t="s">
        <v>30</v>
      </c>
      <c r="CI24" s="347" t="n">
        <v>109.6</v>
      </c>
      <c r="CJ24" s="315" t="s">
        <v>41</v>
      </c>
      <c r="CK24" s="80" t="n">
        <v>98.3</v>
      </c>
      <c r="CM24" s="81" t="n">
        <v>21</v>
      </c>
      <c r="CN24" s="82" t="s">
        <v>44</v>
      </c>
      <c r="CO24" s="74" t="n">
        <v>1329743</v>
      </c>
      <c r="CP24" s="75" t="n">
        <v>19.8303949844756</v>
      </c>
      <c r="CQ24" s="279"/>
    </row>
    <row r="25" customFormat="false" ht="20.1" hidden="false" customHeight="true" outlineLevel="0" collapsed="false">
      <c r="A25" s="81" t="n">
        <v>22</v>
      </c>
      <c r="B25" s="315" t="s">
        <v>57</v>
      </c>
      <c r="C25" s="316" t="n">
        <v>0.325</v>
      </c>
      <c r="E25" s="301" t="n">
        <v>22</v>
      </c>
      <c r="F25" s="315" t="s">
        <v>38</v>
      </c>
      <c r="G25" s="317" t="n">
        <v>91.8693115519253</v>
      </c>
      <c r="H25" s="318" t="n">
        <v>22</v>
      </c>
      <c r="I25" s="315" t="s">
        <v>35</v>
      </c>
      <c r="J25" s="326" t="n">
        <v>90.8358746790012</v>
      </c>
      <c r="K25" s="325" t="s">
        <v>62</v>
      </c>
      <c r="L25" s="330" t="n">
        <v>24.1438829729607</v>
      </c>
      <c r="M25" s="315" t="s">
        <v>30</v>
      </c>
      <c r="N25" s="324" t="n">
        <v>21.4265832629387</v>
      </c>
      <c r="O25" s="318" t="n">
        <v>22</v>
      </c>
      <c r="P25" s="315" t="s">
        <v>52</v>
      </c>
      <c r="Q25" s="324" t="n">
        <v>90.2327926218383</v>
      </c>
      <c r="R25" s="325" t="s">
        <v>41</v>
      </c>
      <c r="S25" s="84" t="n">
        <v>23.2278260377998</v>
      </c>
      <c r="T25" s="315" t="s">
        <v>53</v>
      </c>
      <c r="U25" s="326" t="n">
        <v>20.9847702639333</v>
      </c>
      <c r="V25" s="327" t="n">
        <v>22</v>
      </c>
      <c r="W25" s="325" t="s">
        <v>42</v>
      </c>
      <c r="X25" s="84" t="n">
        <v>87.9461634897939</v>
      </c>
      <c r="Y25" s="315" t="s">
        <v>50</v>
      </c>
      <c r="Z25" s="324" t="n">
        <v>22.3960680663967</v>
      </c>
      <c r="AA25" s="325" t="s">
        <v>53</v>
      </c>
      <c r="AB25" s="344" t="n">
        <v>19.0959049830821</v>
      </c>
      <c r="AC25" s="329" t="n">
        <v>22</v>
      </c>
      <c r="AD25" s="315" t="s">
        <v>62</v>
      </c>
      <c r="AE25" s="326" t="n">
        <v>89.639623698122</v>
      </c>
      <c r="AF25" s="325" t="s">
        <v>48</v>
      </c>
      <c r="AG25" s="330" t="n">
        <v>22.5190114983623</v>
      </c>
      <c r="AH25" s="325" t="s">
        <v>51</v>
      </c>
      <c r="AI25" s="84" t="n">
        <v>18.9816344574862</v>
      </c>
      <c r="AJ25" s="279"/>
      <c r="AK25" s="301" t="n">
        <v>22</v>
      </c>
      <c r="AL25" s="82" t="s">
        <v>38</v>
      </c>
      <c r="AM25" s="332" t="n">
        <v>48045412</v>
      </c>
      <c r="AN25" s="333" t="n">
        <v>1.900343811154</v>
      </c>
      <c r="AO25" s="279"/>
      <c r="AP25" s="301" t="n">
        <v>22</v>
      </c>
      <c r="AQ25" s="315" t="s">
        <v>41</v>
      </c>
      <c r="AR25" s="72" t="n">
        <v>1.41</v>
      </c>
      <c r="AS25" s="315" t="s">
        <v>51</v>
      </c>
      <c r="AT25" s="57" t="n">
        <v>2.12</v>
      </c>
      <c r="AU25" s="325" t="s">
        <v>54</v>
      </c>
      <c r="AV25" s="57" t="n">
        <v>2.69</v>
      </c>
      <c r="AW25" s="315" t="s">
        <v>31</v>
      </c>
      <c r="AX25" s="57" t="n">
        <v>3.58</v>
      </c>
      <c r="AY25" s="325" t="s">
        <v>57</v>
      </c>
      <c r="AZ25" s="334" t="n">
        <v>3.1</v>
      </c>
      <c r="BA25" s="225"/>
      <c r="BB25" s="301" t="n">
        <v>22</v>
      </c>
      <c r="BC25" s="325" t="s">
        <v>45</v>
      </c>
      <c r="BD25" s="333" t="n">
        <v>5.09</v>
      </c>
      <c r="BE25" s="315" t="s">
        <v>45</v>
      </c>
      <c r="BF25" s="57" t="n">
        <v>10.29</v>
      </c>
      <c r="BG25" s="325" t="s">
        <v>37</v>
      </c>
      <c r="BH25" s="335" t="n">
        <v>11.42</v>
      </c>
      <c r="BI25" s="315" t="s">
        <v>37</v>
      </c>
      <c r="BJ25" s="57" t="n">
        <v>12.36</v>
      </c>
      <c r="BK25" s="325" t="s">
        <v>37</v>
      </c>
      <c r="BL25" s="334" t="n">
        <v>12.77</v>
      </c>
      <c r="BN25" s="346"/>
      <c r="BO25" s="301" t="n">
        <v>22</v>
      </c>
      <c r="BP25" s="315" t="s">
        <v>57</v>
      </c>
      <c r="BQ25" s="317" t="n">
        <v>13.2</v>
      </c>
      <c r="BR25" s="315" t="s">
        <v>62</v>
      </c>
      <c r="BS25" s="70" t="n">
        <v>13.3</v>
      </c>
      <c r="BT25" s="315" t="s">
        <v>45</v>
      </c>
      <c r="BU25" s="70" t="n">
        <v>12.9</v>
      </c>
      <c r="BV25" s="325" t="s">
        <v>45</v>
      </c>
      <c r="BW25" s="339" t="n">
        <v>11.9</v>
      </c>
      <c r="BX25" s="315" t="s">
        <v>45</v>
      </c>
      <c r="BY25" s="70" t="n">
        <v>11.6</v>
      </c>
      <c r="CA25" s="307" t="n">
        <v>22</v>
      </c>
      <c r="CB25" s="315" t="s">
        <v>42</v>
      </c>
      <c r="CC25" s="70" t="n">
        <v>126.5</v>
      </c>
      <c r="CD25" s="325" t="s">
        <v>51</v>
      </c>
      <c r="CE25" s="345" t="n">
        <v>126.7</v>
      </c>
      <c r="CF25" s="315" t="s">
        <v>51</v>
      </c>
      <c r="CG25" s="70" t="n">
        <v>119.3</v>
      </c>
      <c r="CH25" s="325" t="s">
        <v>51</v>
      </c>
      <c r="CI25" s="347" t="n">
        <v>109.4</v>
      </c>
      <c r="CJ25" s="315" t="s">
        <v>30</v>
      </c>
      <c r="CK25" s="80" t="n">
        <v>96.4</v>
      </c>
      <c r="CM25" s="81" t="n">
        <v>22</v>
      </c>
      <c r="CN25" s="82" t="s">
        <v>59</v>
      </c>
      <c r="CO25" s="74" t="n">
        <v>2738075</v>
      </c>
      <c r="CP25" s="75" t="n">
        <v>19.6617030245018</v>
      </c>
      <c r="CQ25" s="279"/>
    </row>
    <row r="26" customFormat="false" ht="20.1" hidden="false" customHeight="true" outlineLevel="0" collapsed="false">
      <c r="A26" s="81" t="n">
        <v>23</v>
      </c>
      <c r="B26" s="315" t="s">
        <v>54</v>
      </c>
      <c r="C26" s="316" t="n">
        <v>0.31</v>
      </c>
      <c r="E26" s="301" t="n">
        <v>23</v>
      </c>
      <c r="F26" s="315" t="s">
        <v>51</v>
      </c>
      <c r="G26" s="317" t="n">
        <v>91.8486956041344</v>
      </c>
      <c r="H26" s="318" t="n">
        <v>23</v>
      </c>
      <c r="I26" s="315" t="s">
        <v>51</v>
      </c>
      <c r="J26" s="326" t="n">
        <v>89.7554840421131</v>
      </c>
      <c r="K26" s="325" t="s">
        <v>41</v>
      </c>
      <c r="L26" s="330" t="n">
        <v>23.8395067659524</v>
      </c>
      <c r="M26" s="315" t="s">
        <v>49</v>
      </c>
      <c r="N26" s="324" t="n">
        <v>21.1417813818435</v>
      </c>
      <c r="O26" s="318" t="n">
        <v>23</v>
      </c>
      <c r="P26" s="315" t="s">
        <v>41</v>
      </c>
      <c r="Q26" s="324" t="n">
        <v>89.4242872486763</v>
      </c>
      <c r="R26" s="325" t="s">
        <v>46</v>
      </c>
      <c r="S26" s="84" t="n">
        <v>23.1188226697068</v>
      </c>
      <c r="T26" s="315" t="s">
        <v>62</v>
      </c>
      <c r="U26" s="326" t="n">
        <v>20.7701597382057</v>
      </c>
      <c r="V26" s="327" t="n">
        <v>23</v>
      </c>
      <c r="W26" s="325" t="s">
        <v>60</v>
      </c>
      <c r="X26" s="84" t="n">
        <v>87.3428700394891</v>
      </c>
      <c r="Y26" s="315" t="s">
        <v>32</v>
      </c>
      <c r="Z26" s="324" t="n">
        <v>21.9383463853662</v>
      </c>
      <c r="AA26" s="325" t="s">
        <v>49</v>
      </c>
      <c r="AB26" s="344" t="n">
        <v>18.8251448434773</v>
      </c>
      <c r="AC26" s="329" t="n">
        <v>23</v>
      </c>
      <c r="AD26" s="315" t="s">
        <v>41</v>
      </c>
      <c r="AE26" s="326" t="n">
        <v>88.9990287987475</v>
      </c>
      <c r="AF26" s="325" t="s">
        <v>38</v>
      </c>
      <c r="AG26" s="330" t="n">
        <v>22.3970315644081</v>
      </c>
      <c r="AH26" s="321" t="s">
        <v>29</v>
      </c>
      <c r="AI26" s="65" t="n">
        <v>18.5914160395269</v>
      </c>
      <c r="AJ26" s="279"/>
      <c r="AK26" s="301" t="n">
        <v>23</v>
      </c>
      <c r="AL26" s="82" t="s">
        <v>54</v>
      </c>
      <c r="AM26" s="332" t="n">
        <v>12570687</v>
      </c>
      <c r="AN26" s="333" t="n">
        <v>1.87725162682516</v>
      </c>
      <c r="AO26" s="279"/>
      <c r="AP26" s="301" t="n">
        <v>23</v>
      </c>
      <c r="AQ26" s="315" t="s">
        <v>45</v>
      </c>
      <c r="AR26" s="72" t="n">
        <v>1.65</v>
      </c>
      <c r="AS26" s="315" t="s">
        <v>33</v>
      </c>
      <c r="AT26" s="57" t="n">
        <v>2.17</v>
      </c>
      <c r="AU26" s="325" t="s">
        <v>32</v>
      </c>
      <c r="AV26" s="57" t="n">
        <v>2.79</v>
      </c>
      <c r="AW26" s="315" t="s">
        <v>54</v>
      </c>
      <c r="AX26" s="57" t="n">
        <v>3.59</v>
      </c>
      <c r="AY26" s="325" t="s">
        <v>62</v>
      </c>
      <c r="AZ26" s="334" t="n">
        <v>3.12</v>
      </c>
      <c r="BA26" s="225"/>
      <c r="BB26" s="301" t="n">
        <v>23</v>
      </c>
      <c r="BC26" s="325" t="s">
        <v>60</v>
      </c>
      <c r="BD26" s="333" t="n">
        <v>5.32</v>
      </c>
      <c r="BE26" s="315" t="s">
        <v>60</v>
      </c>
      <c r="BF26" s="57" t="n">
        <v>10.71</v>
      </c>
      <c r="BG26" s="325" t="s">
        <v>51</v>
      </c>
      <c r="BH26" s="335" t="n">
        <v>11.66</v>
      </c>
      <c r="BI26" s="315" t="s">
        <v>47</v>
      </c>
      <c r="BJ26" s="57" t="n">
        <v>12.37</v>
      </c>
      <c r="BK26" s="325" t="s">
        <v>44</v>
      </c>
      <c r="BL26" s="334" t="n">
        <v>13.59</v>
      </c>
      <c r="BN26" s="346"/>
      <c r="BO26" s="301" t="n">
        <v>23</v>
      </c>
      <c r="BP26" s="315" t="s">
        <v>38</v>
      </c>
      <c r="BQ26" s="317" t="n">
        <v>12.7</v>
      </c>
      <c r="BR26" s="315" t="s">
        <v>57</v>
      </c>
      <c r="BS26" s="70" t="n">
        <v>13.2</v>
      </c>
      <c r="BT26" s="315" t="s">
        <v>63</v>
      </c>
      <c r="BU26" s="70" t="n">
        <v>12.6</v>
      </c>
      <c r="BV26" s="325" t="s">
        <v>62</v>
      </c>
      <c r="BW26" s="339" t="n">
        <v>11.9</v>
      </c>
      <c r="BX26" s="315" t="s">
        <v>62</v>
      </c>
      <c r="BY26" s="70" t="n">
        <v>11.5</v>
      </c>
      <c r="CA26" s="307" t="n">
        <v>23</v>
      </c>
      <c r="CB26" s="315" t="s">
        <v>35</v>
      </c>
      <c r="CC26" s="70" t="n">
        <v>121.9</v>
      </c>
      <c r="CD26" s="325" t="s">
        <v>42</v>
      </c>
      <c r="CE26" s="345" t="n">
        <v>120.2</v>
      </c>
      <c r="CF26" s="315" t="s">
        <v>31</v>
      </c>
      <c r="CG26" s="70" t="n">
        <v>118.8</v>
      </c>
      <c r="CH26" s="325" t="s">
        <v>41</v>
      </c>
      <c r="CI26" s="347" t="n">
        <v>106.3</v>
      </c>
      <c r="CJ26" s="315" t="s">
        <v>59</v>
      </c>
      <c r="CK26" s="80" t="n">
        <v>88.5</v>
      </c>
      <c r="CM26" s="81" t="n">
        <v>23</v>
      </c>
      <c r="CN26" s="82" t="s">
        <v>62</v>
      </c>
      <c r="CO26" s="74" t="n">
        <v>3088843</v>
      </c>
      <c r="CP26" s="75" t="n">
        <v>19.1971169921455</v>
      </c>
      <c r="CQ26" s="279"/>
    </row>
    <row r="27" customFormat="false" ht="20.1" hidden="false" customHeight="true" outlineLevel="0" collapsed="false">
      <c r="A27" s="81" t="n">
        <v>24</v>
      </c>
      <c r="B27" s="315" t="s">
        <v>40</v>
      </c>
      <c r="C27" s="316" t="n">
        <v>0.308</v>
      </c>
      <c r="E27" s="301" t="n">
        <v>24</v>
      </c>
      <c r="F27" s="315" t="s">
        <v>59</v>
      </c>
      <c r="G27" s="317" t="n">
        <v>91.655917343107</v>
      </c>
      <c r="H27" s="318" t="n">
        <v>24</v>
      </c>
      <c r="I27" s="315" t="s">
        <v>41</v>
      </c>
      <c r="J27" s="326" t="n">
        <v>89.7304915027376</v>
      </c>
      <c r="K27" s="325" t="s">
        <v>60</v>
      </c>
      <c r="L27" s="330" t="n">
        <v>22.891370149556</v>
      </c>
      <c r="M27" s="315" t="s">
        <v>60</v>
      </c>
      <c r="N27" s="324" t="n">
        <v>21.1064130923222</v>
      </c>
      <c r="O27" s="318" t="n">
        <v>24</v>
      </c>
      <c r="P27" s="315" t="s">
        <v>51</v>
      </c>
      <c r="Q27" s="324" t="n">
        <v>89.1773987043896</v>
      </c>
      <c r="R27" s="325" t="s">
        <v>62</v>
      </c>
      <c r="S27" s="84" t="n">
        <v>22.9401192952687</v>
      </c>
      <c r="T27" s="315" t="s">
        <v>51</v>
      </c>
      <c r="U27" s="326" t="n">
        <v>20.3898749863475</v>
      </c>
      <c r="V27" s="327" t="n">
        <v>24</v>
      </c>
      <c r="W27" s="325" t="s">
        <v>40</v>
      </c>
      <c r="X27" s="84" t="n">
        <v>86.8307086411673</v>
      </c>
      <c r="Y27" s="315" t="s">
        <v>38</v>
      </c>
      <c r="Z27" s="324" t="n">
        <v>21.7035901071869</v>
      </c>
      <c r="AA27" s="325" t="s">
        <v>51</v>
      </c>
      <c r="AB27" s="344" t="n">
        <v>18.4745303320415</v>
      </c>
      <c r="AC27" s="329" t="n">
        <v>24</v>
      </c>
      <c r="AD27" s="315" t="s">
        <v>35</v>
      </c>
      <c r="AE27" s="326" t="n">
        <v>88.643290860699</v>
      </c>
      <c r="AF27" s="325" t="s">
        <v>32</v>
      </c>
      <c r="AG27" s="330" t="n">
        <v>22.3161848592952</v>
      </c>
      <c r="AH27" s="325" t="s">
        <v>49</v>
      </c>
      <c r="AI27" s="84" t="n">
        <v>18.5724424539114</v>
      </c>
      <c r="AJ27" s="279"/>
      <c r="AK27" s="301" t="n">
        <v>24</v>
      </c>
      <c r="AL27" s="82" t="s">
        <v>49</v>
      </c>
      <c r="AM27" s="332" t="n">
        <v>22798052</v>
      </c>
      <c r="AN27" s="333" t="n">
        <v>1.87342179488486</v>
      </c>
      <c r="AO27" s="279"/>
      <c r="AP27" s="301" t="n">
        <v>24</v>
      </c>
      <c r="AQ27" s="315" t="s">
        <v>62</v>
      </c>
      <c r="AR27" s="72" t="n">
        <v>1.8</v>
      </c>
      <c r="AS27" s="315" t="s">
        <v>62</v>
      </c>
      <c r="AT27" s="57" t="n">
        <v>2.21</v>
      </c>
      <c r="AU27" s="325" t="s">
        <v>47</v>
      </c>
      <c r="AV27" s="57" t="n">
        <v>3.39</v>
      </c>
      <c r="AW27" s="315" t="s">
        <v>33</v>
      </c>
      <c r="AX27" s="57" t="n">
        <v>3.69</v>
      </c>
      <c r="AY27" s="325" t="s">
        <v>53</v>
      </c>
      <c r="AZ27" s="334" t="n">
        <v>3.46</v>
      </c>
      <c r="BA27" s="225"/>
      <c r="BB27" s="301" t="n">
        <v>24</v>
      </c>
      <c r="BC27" s="325" t="s">
        <v>47</v>
      </c>
      <c r="BD27" s="333" t="n">
        <v>7.25</v>
      </c>
      <c r="BE27" s="315" t="s">
        <v>51</v>
      </c>
      <c r="BF27" s="57" t="n">
        <v>11.98</v>
      </c>
      <c r="BG27" s="325" t="s">
        <v>61</v>
      </c>
      <c r="BH27" s="335" t="n">
        <v>13.03</v>
      </c>
      <c r="BI27" s="315" t="s">
        <v>53</v>
      </c>
      <c r="BJ27" s="57" t="n">
        <v>13.23</v>
      </c>
      <c r="BK27" s="325" t="s">
        <v>50</v>
      </c>
      <c r="BL27" s="334" t="n">
        <v>13.9</v>
      </c>
      <c r="BN27" s="346"/>
      <c r="BO27" s="301" t="n">
        <v>24</v>
      </c>
      <c r="BP27" s="315" t="s">
        <v>35</v>
      </c>
      <c r="BQ27" s="317" t="n">
        <v>12.5</v>
      </c>
      <c r="BR27" s="315" t="s">
        <v>35</v>
      </c>
      <c r="BS27" s="70" t="n">
        <v>12.4</v>
      </c>
      <c r="BT27" s="315" t="s">
        <v>57</v>
      </c>
      <c r="BU27" s="70" t="n">
        <v>12.5</v>
      </c>
      <c r="BV27" s="325" t="s">
        <v>59</v>
      </c>
      <c r="BW27" s="339" t="n">
        <v>11.8</v>
      </c>
      <c r="BX27" s="315" t="s">
        <v>52</v>
      </c>
      <c r="BY27" s="70" t="n">
        <v>11.3</v>
      </c>
      <c r="CA27" s="307" t="n">
        <v>24</v>
      </c>
      <c r="CB27" s="315" t="s">
        <v>53</v>
      </c>
      <c r="CC27" s="70" t="n">
        <v>119.9</v>
      </c>
      <c r="CD27" s="325" t="s">
        <v>35</v>
      </c>
      <c r="CE27" s="345" t="n">
        <v>114</v>
      </c>
      <c r="CF27" s="315" t="s">
        <v>35</v>
      </c>
      <c r="CG27" s="70" t="n">
        <v>117.9</v>
      </c>
      <c r="CH27" s="325" t="s">
        <v>42</v>
      </c>
      <c r="CI27" s="347" t="n">
        <v>105.2</v>
      </c>
      <c r="CJ27" s="315" t="s">
        <v>58</v>
      </c>
      <c r="CK27" s="80" t="n">
        <v>88.2</v>
      </c>
      <c r="CM27" s="81" t="n">
        <v>24</v>
      </c>
      <c r="CN27" s="82" t="s">
        <v>56</v>
      </c>
      <c r="CO27" s="74" t="n">
        <v>1599615</v>
      </c>
      <c r="CP27" s="75" t="n">
        <v>16.0974949992669</v>
      </c>
      <c r="CQ27" s="279"/>
    </row>
    <row r="28" customFormat="false" ht="20.1" hidden="false" customHeight="true" outlineLevel="0" collapsed="false">
      <c r="A28" s="81" t="n">
        <v>25</v>
      </c>
      <c r="B28" s="315" t="s">
        <v>51</v>
      </c>
      <c r="C28" s="316" t="n">
        <v>0.304</v>
      </c>
      <c r="E28" s="301" t="n">
        <v>25</v>
      </c>
      <c r="F28" s="315" t="s">
        <v>62</v>
      </c>
      <c r="G28" s="317" t="n">
        <v>91.5572812334574</v>
      </c>
      <c r="H28" s="318" t="n">
        <v>25</v>
      </c>
      <c r="I28" s="315" t="s">
        <v>62</v>
      </c>
      <c r="J28" s="326" t="n">
        <v>89.5364178696452</v>
      </c>
      <c r="K28" s="325" t="s">
        <v>32</v>
      </c>
      <c r="L28" s="330" t="n">
        <v>22.7646896530524</v>
      </c>
      <c r="M28" s="315" t="s">
        <v>51</v>
      </c>
      <c r="N28" s="324" t="n">
        <v>20.8572916447427</v>
      </c>
      <c r="O28" s="318" t="n">
        <v>25</v>
      </c>
      <c r="P28" s="315" t="s">
        <v>62</v>
      </c>
      <c r="Q28" s="324" t="n">
        <v>88.8492820336732</v>
      </c>
      <c r="R28" s="325" t="s">
        <v>32</v>
      </c>
      <c r="S28" s="84" t="n">
        <v>22.6833561390989</v>
      </c>
      <c r="T28" s="315" t="s">
        <v>50</v>
      </c>
      <c r="U28" s="326" t="n">
        <v>20.3760365620581</v>
      </c>
      <c r="V28" s="327" t="n">
        <v>25</v>
      </c>
      <c r="W28" s="325" t="s">
        <v>51</v>
      </c>
      <c r="X28" s="84" t="n">
        <v>86.8165302651987</v>
      </c>
      <c r="Y28" s="319" t="s">
        <v>29</v>
      </c>
      <c r="Z28" s="323" t="n">
        <v>21.4951340011943</v>
      </c>
      <c r="AA28" s="325" t="s">
        <v>45</v>
      </c>
      <c r="AB28" s="344" t="n">
        <v>18.0114794956875</v>
      </c>
      <c r="AC28" s="329" t="n">
        <v>25</v>
      </c>
      <c r="AD28" s="315" t="s">
        <v>40</v>
      </c>
      <c r="AE28" s="326" t="n">
        <v>88.0072492056394</v>
      </c>
      <c r="AF28" s="325" t="s">
        <v>49</v>
      </c>
      <c r="AG28" s="330" t="n">
        <v>22.0242156741687</v>
      </c>
      <c r="AH28" s="325" t="s">
        <v>53</v>
      </c>
      <c r="AI28" s="84" t="n">
        <v>18.5694497227865</v>
      </c>
      <c r="AJ28" s="279"/>
      <c r="AK28" s="301" t="n">
        <v>25</v>
      </c>
      <c r="AL28" s="82" t="s">
        <v>59</v>
      </c>
      <c r="AM28" s="332" t="n">
        <v>25971796</v>
      </c>
      <c r="AN28" s="333" t="n">
        <v>1.86499544375133</v>
      </c>
      <c r="AO28" s="279"/>
      <c r="AP28" s="301" t="n">
        <v>25</v>
      </c>
      <c r="AQ28" s="315" t="s">
        <v>55</v>
      </c>
      <c r="AR28" s="72" t="n">
        <v>1.94</v>
      </c>
      <c r="AS28" s="315" t="s">
        <v>40</v>
      </c>
      <c r="AT28" s="57" t="n">
        <v>2.42</v>
      </c>
      <c r="AU28" s="325" t="s">
        <v>43</v>
      </c>
      <c r="AV28" s="57" t="n">
        <v>3.43</v>
      </c>
      <c r="AW28" s="315" t="s">
        <v>56</v>
      </c>
      <c r="AX28" s="57" t="n">
        <v>3.7</v>
      </c>
      <c r="AY28" s="325" t="s">
        <v>61</v>
      </c>
      <c r="AZ28" s="334" t="n">
        <v>3.58</v>
      </c>
      <c r="BA28" s="225"/>
      <c r="BB28" s="301" t="n">
        <v>25</v>
      </c>
      <c r="BC28" s="325" t="s">
        <v>53</v>
      </c>
      <c r="BD28" s="333" t="n">
        <v>9.16</v>
      </c>
      <c r="BE28" s="315" t="s">
        <v>61</v>
      </c>
      <c r="BF28" s="57" t="n">
        <v>12.75</v>
      </c>
      <c r="BG28" s="325" t="s">
        <v>42</v>
      </c>
      <c r="BH28" s="335" t="n">
        <v>13.77</v>
      </c>
      <c r="BI28" s="315" t="s">
        <v>61</v>
      </c>
      <c r="BJ28" s="57" t="n">
        <v>13.55</v>
      </c>
      <c r="BK28" s="325" t="s">
        <v>59</v>
      </c>
      <c r="BL28" s="334" t="n">
        <v>14.16</v>
      </c>
      <c r="BN28" s="346"/>
      <c r="BO28" s="301" t="n">
        <v>25</v>
      </c>
      <c r="BP28" s="315" t="s">
        <v>32</v>
      </c>
      <c r="BQ28" s="317" t="n">
        <v>12.4</v>
      </c>
      <c r="BR28" s="315" t="s">
        <v>63</v>
      </c>
      <c r="BS28" s="70" t="n">
        <v>12.4</v>
      </c>
      <c r="BT28" s="315" t="s">
        <v>62</v>
      </c>
      <c r="BU28" s="70" t="n">
        <v>12.2</v>
      </c>
      <c r="BV28" s="325" t="s">
        <v>35</v>
      </c>
      <c r="BW28" s="339" t="n">
        <v>11.7</v>
      </c>
      <c r="BX28" s="315" t="s">
        <v>35</v>
      </c>
      <c r="BY28" s="70" t="n">
        <v>11</v>
      </c>
      <c r="CA28" s="307" t="n">
        <v>25</v>
      </c>
      <c r="CB28" s="315" t="s">
        <v>52</v>
      </c>
      <c r="CC28" s="70" t="n">
        <v>117.9</v>
      </c>
      <c r="CD28" s="325" t="s">
        <v>53</v>
      </c>
      <c r="CE28" s="345" t="n">
        <v>111.8</v>
      </c>
      <c r="CF28" s="315" t="s">
        <v>52</v>
      </c>
      <c r="CG28" s="70" t="n">
        <v>108.4</v>
      </c>
      <c r="CH28" s="325" t="s">
        <v>52</v>
      </c>
      <c r="CI28" s="347" t="n">
        <v>98.5</v>
      </c>
      <c r="CJ28" s="315" t="s">
        <v>52</v>
      </c>
      <c r="CK28" s="80" t="n">
        <v>83.1</v>
      </c>
      <c r="CM28" s="81" t="n">
        <v>25</v>
      </c>
      <c r="CN28" s="82" t="s">
        <v>53</v>
      </c>
      <c r="CO28" s="74" t="n">
        <v>1851393</v>
      </c>
      <c r="CP28" s="75" t="n">
        <v>15.3382547826805</v>
      </c>
      <c r="CQ28" s="279"/>
    </row>
    <row r="29" customFormat="false" ht="20.1" hidden="false" customHeight="true" outlineLevel="0" collapsed="false">
      <c r="A29" s="81" t="n">
        <v>26</v>
      </c>
      <c r="B29" s="315" t="s">
        <v>47</v>
      </c>
      <c r="C29" s="316" t="n">
        <v>0.297</v>
      </c>
      <c r="E29" s="301" t="n">
        <v>26</v>
      </c>
      <c r="F29" s="315" t="s">
        <v>40</v>
      </c>
      <c r="G29" s="317" t="n">
        <v>91.462707088884</v>
      </c>
      <c r="H29" s="318" t="n">
        <v>26</v>
      </c>
      <c r="I29" s="315" t="s">
        <v>63</v>
      </c>
      <c r="J29" s="326" t="n">
        <v>89.4756186910368</v>
      </c>
      <c r="K29" s="325" t="s">
        <v>47</v>
      </c>
      <c r="L29" s="330" t="n">
        <v>22.6027112830894</v>
      </c>
      <c r="M29" s="315" t="s">
        <v>53</v>
      </c>
      <c r="N29" s="324" t="n">
        <v>20.6605497392129</v>
      </c>
      <c r="O29" s="318" t="n">
        <v>26</v>
      </c>
      <c r="P29" s="315" t="s">
        <v>35</v>
      </c>
      <c r="Q29" s="324" t="n">
        <v>88.8440184994</v>
      </c>
      <c r="R29" s="325" t="s">
        <v>60</v>
      </c>
      <c r="S29" s="84" t="n">
        <v>22.3662258849387</v>
      </c>
      <c r="T29" s="315" t="s">
        <v>49</v>
      </c>
      <c r="U29" s="326" t="n">
        <v>20.3707730809594</v>
      </c>
      <c r="V29" s="327" t="n">
        <v>26</v>
      </c>
      <c r="W29" s="325" t="s">
        <v>30</v>
      </c>
      <c r="X29" s="84" t="n">
        <v>85.6548860904569</v>
      </c>
      <c r="Y29" s="315" t="s">
        <v>60</v>
      </c>
      <c r="Z29" s="324" t="n">
        <v>21.416222838104</v>
      </c>
      <c r="AA29" s="325" t="s">
        <v>55</v>
      </c>
      <c r="AB29" s="344" t="n">
        <v>18.0011306829558</v>
      </c>
      <c r="AC29" s="329" t="n">
        <v>26</v>
      </c>
      <c r="AD29" s="315" t="s">
        <v>46</v>
      </c>
      <c r="AE29" s="326" t="n">
        <v>87.7696307529398</v>
      </c>
      <c r="AF29" s="325" t="s">
        <v>62</v>
      </c>
      <c r="AG29" s="330" t="n">
        <v>21.8683699405414</v>
      </c>
      <c r="AH29" s="325" t="s">
        <v>59</v>
      </c>
      <c r="AI29" s="84" t="n">
        <v>17.4501443248622</v>
      </c>
      <c r="AJ29" s="279"/>
      <c r="AK29" s="301" t="n">
        <v>26</v>
      </c>
      <c r="AL29" s="82" t="s">
        <v>61</v>
      </c>
      <c r="AM29" s="332" t="n">
        <v>22524875</v>
      </c>
      <c r="AN29" s="333" t="n">
        <v>1.83243286689353</v>
      </c>
      <c r="AO29" s="279"/>
      <c r="AP29" s="301" t="n">
        <v>26</v>
      </c>
      <c r="AQ29" s="315" t="s">
        <v>33</v>
      </c>
      <c r="AR29" s="72" t="n">
        <v>2.17</v>
      </c>
      <c r="AS29" s="315" t="s">
        <v>61</v>
      </c>
      <c r="AT29" s="57" t="n">
        <v>2.71</v>
      </c>
      <c r="AU29" s="325" t="s">
        <v>63</v>
      </c>
      <c r="AV29" s="57" t="n">
        <v>3.49</v>
      </c>
      <c r="AW29" s="315" t="s">
        <v>59</v>
      </c>
      <c r="AX29" s="57" t="n">
        <v>3.91</v>
      </c>
      <c r="AY29" s="325" t="s">
        <v>31</v>
      </c>
      <c r="AZ29" s="334" t="n">
        <v>3.59</v>
      </c>
      <c r="BA29" s="225"/>
      <c r="BB29" s="301" t="n">
        <v>26</v>
      </c>
      <c r="BC29" s="325" t="s">
        <v>42</v>
      </c>
      <c r="BD29" s="333" t="n">
        <v>10.29</v>
      </c>
      <c r="BE29" s="315" t="s">
        <v>53</v>
      </c>
      <c r="BF29" s="57" t="n">
        <v>13.37</v>
      </c>
      <c r="BG29" s="325" t="s">
        <v>53</v>
      </c>
      <c r="BH29" s="335" t="n">
        <v>13.78</v>
      </c>
      <c r="BI29" s="315" t="s">
        <v>59</v>
      </c>
      <c r="BJ29" s="57" t="n">
        <v>14.01</v>
      </c>
      <c r="BK29" s="325" t="s">
        <v>53</v>
      </c>
      <c r="BL29" s="334" t="n">
        <v>14.34</v>
      </c>
      <c r="BN29" s="346"/>
      <c r="BO29" s="301" t="n">
        <v>26</v>
      </c>
      <c r="BP29" s="315" t="s">
        <v>40</v>
      </c>
      <c r="BQ29" s="317" t="n">
        <v>12.4</v>
      </c>
      <c r="BR29" s="315" t="s">
        <v>40</v>
      </c>
      <c r="BS29" s="70" t="n">
        <v>12.1</v>
      </c>
      <c r="BT29" s="315" t="s">
        <v>35</v>
      </c>
      <c r="BU29" s="70" t="n">
        <v>12.1</v>
      </c>
      <c r="BV29" s="325" t="s">
        <v>51</v>
      </c>
      <c r="BW29" s="339" t="n">
        <v>11.6</v>
      </c>
      <c r="BX29" s="315" t="s">
        <v>51</v>
      </c>
      <c r="BY29" s="70" t="n">
        <v>10.8</v>
      </c>
      <c r="CA29" s="307" t="n">
        <v>26</v>
      </c>
      <c r="CB29" s="315" t="s">
        <v>32</v>
      </c>
      <c r="CC29" s="70" t="n">
        <v>111.4</v>
      </c>
      <c r="CD29" s="325" t="s">
        <v>52</v>
      </c>
      <c r="CE29" s="345" t="n">
        <v>110.8</v>
      </c>
      <c r="CF29" s="315" t="s">
        <v>59</v>
      </c>
      <c r="CG29" s="70" t="n">
        <v>101.3</v>
      </c>
      <c r="CH29" s="325" t="s">
        <v>59</v>
      </c>
      <c r="CI29" s="347" t="n">
        <v>95.3</v>
      </c>
      <c r="CJ29" s="315" t="s">
        <v>55</v>
      </c>
      <c r="CK29" s="80" t="n">
        <v>80.2</v>
      </c>
      <c r="CM29" s="81" t="n">
        <v>26</v>
      </c>
      <c r="CN29" s="82" t="s">
        <v>30</v>
      </c>
      <c r="CO29" s="74" t="n">
        <v>10958108</v>
      </c>
      <c r="CP29" s="75" t="n">
        <v>15.1461132861991</v>
      </c>
      <c r="CQ29" s="279"/>
    </row>
    <row r="30" customFormat="false" ht="20.1" hidden="false" customHeight="true" outlineLevel="0" collapsed="false">
      <c r="A30" s="81" t="n">
        <v>27</v>
      </c>
      <c r="B30" s="315" t="s">
        <v>49</v>
      </c>
      <c r="C30" s="316" t="n">
        <v>0.28</v>
      </c>
      <c r="E30" s="301" t="n">
        <v>27</v>
      </c>
      <c r="F30" s="315" t="s">
        <v>41</v>
      </c>
      <c r="G30" s="317" t="n">
        <v>90.6833591478431</v>
      </c>
      <c r="H30" s="318" t="n">
        <v>27</v>
      </c>
      <c r="I30" s="315" t="s">
        <v>49</v>
      </c>
      <c r="J30" s="326" t="n">
        <v>89.4648171039586</v>
      </c>
      <c r="K30" s="325" t="s">
        <v>48</v>
      </c>
      <c r="L30" s="330" t="n">
        <v>22.5391745122149</v>
      </c>
      <c r="M30" s="315" t="s">
        <v>45</v>
      </c>
      <c r="N30" s="324" t="n">
        <v>20.260417858043</v>
      </c>
      <c r="O30" s="318" t="n">
        <v>27</v>
      </c>
      <c r="P30" s="315" t="s">
        <v>30</v>
      </c>
      <c r="Q30" s="324" t="n">
        <v>86.8634373708289</v>
      </c>
      <c r="R30" s="325" t="s">
        <v>47</v>
      </c>
      <c r="S30" s="84" t="n">
        <v>22.2338472790067</v>
      </c>
      <c r="T30" s="315" t="s">
        <v>45</v>
      </c>
      <c r="U30" s="326" t="n">
        <v>18.7922026155678</v>
      </c>
      <c r="V30" s="327" t="n">
        <v>27</v>
      </c>
      <c r="W30" s="325" t="s">
        <v>35</v>
      </c>
      <c r="X30" s="84" t="n">
        <v>85.523443146817</v>
      </c>
      <c r="Y30" s="315" t="s">
        <v>48</v>
      </c>
      <c r="Z30" s="324" t="n">
        <v>21.2812781783226</v>
      </c>
      <c r="AA30" s="325" t="s">
        <v>63</v>
      </c>
      <c r="AB30" s="344" t="n">
        <v>17.4552958652201</v>
      </c>
      <c r="AC30" s="329" t="n">
        <v>27</v>
      </c>
      <c r="AD30" s="315" t="s">
        <v>30</v>
      </c>
      <c r="AE30" s="326" t="n">
        <v>87.6275109568798</v>
      </c>
      <c r="AF30" s="321" t="s">
        <v>29</v>
      </c>
      <c r="AG30" s="330" t="n">
        <v>21.4345135438659</v>
      </c>
      <c r="AH30" s="325" t="s">
        <v>63</v>
      </c>
      <c r="AI30" s="84" t="n">
        <v>17.3251941381294</v>
      </c>
      <c r="AJ30" s="279"/>
      <c r="AK30" s="301" t="n">
        <v>27</v>
      </c>
      <c r="AL30" s="82" t="s">
        <v>52</v>
      </c>
      <c r="AM30" s="332" t="n">
        <v>36111079</v>
      </c>
      <c r="AN30" s="333" t="n">
        <v>1.79635204682255</v>
      </c>
      <c r="AO30" s="279"/>
      <c r="AP30" s="301" t="n">
        <v>27</v>
      </c>
      <c r="AQ30" s="315" t="s">
        <v>61</v>
      </c>
      <c r="AR30" s="72" t="n">
        <v>2.17</v>
      </c>
      <c r="AS30" s="315" t="s">
        <v>63</v>
      </c>
      <c r="AT30" s="57" t="n">
        <v>3.5</v>
      </c>
      <c r="AU30" s="325" t="s">
        <v>49</v>
      </c>
      <c r="AV30" s="57" t="n">
        <v>3.5</v>
      </c>
      <c r="AW30" s="315" t="s">
        <v>53</v>
      </c>
      <c r="AX30" s="57" t="n">
        <v>5.04</v>
      </c>
      <c r="AY30" s="325" t="s">
        <v>60</v>
      </c>
      <c r="AZ30" s="334" t="n">
        <v>4.26</v>
      </c>
      <c r="BA30" s="225"/>
      <c r="BB30" s="301" t="n">
        <v>27</v>
      </c>
      <c r="BC30" s="325" t="s">
        <v>61</v>
      </c>
      <c r="BD30" s="333" t="n">
        <v>11.24</v>
      </c>
      <c r="BE30" s="315" t="s">
        <v>42</v>
      </c>
      <c r="BF30" s="57" t="n">
        <v>13.64</v>
      </c>
      <c r="BG30" s="325" t="s">
        <v>59</v>
      </c>
      <c r="BH30" s="335" t="n">
        <v>13.93</v>
      </c>
      <c r="BI30" s="315" t="s">
        <v>44</v>
      </c>
      <c r="BJ30" s="57" t="n">
        <v>14.22</v>
      </c>
      <c r="BK30" s="325" t="s">
        <v>49</v>
      </c>
      <c r="BL30" s="334" t="n">
        <v>16.22</v>
      </c>
      <c r="BN30" s="346"/>
      <c r="BO30" s="301" t="n">
        <v>27</v>
      </c>
      <c r="BP30" s="315" t="s">
        <v>41</v>
      </c>
      <c r="BQ30" s="317" t="n">
        <v>12.4</v>
      </c>
      <c r="BR30" s="315" t="s">
        <v>59</v>
      </c>
      <c r="BS30" s="70" t="n">
        <v>12</v>
      </c>
      <c r="BT30" s="315" t="s">
        <v>59</v>
      </c>
      <c r="BU30" s="70" t="n">
        <v>12.1</v>
      </c>
      <c r="BV30" s="325" t="s">
        <v>57</v>
      </c>
      <c r="BW30" s="339" t="n">
        <v>11.6</v>
      </c>
      <c r="BX30" s="315" t="s">
        <v>59</v>
      </c>
      <c r="BY30" s="70" t="n">
        <v>10.7</v>
      </c>
      <c r="CA30" s="307" t="n">
        <v>27</v>
      </c>
      <c r="CB30" s="315" t="s">
        <v>41</v>
      </c>
      <c r="CC30" s="70" t="n">
        <v>108.6</v>
      </c>
      <c r="CD30" s="325" t="s">
        <v>57</v>
      </c>
      <c r="CE30" s="345" t="n">
        <v>108.8</v>
      </c>
      <c r="CF30" s="315" t="s">
        <v>47</v>
      </c>
      <c r="CG30" s="70" t="n">
        <v>98</v>
      </c>
      <c r="CH30" s="325" t="s">
        <v>49</v>
      </c>
      <c r="CI30" s="347" t="n">
        <v>85.6</v>
      </c>
      <c r="CJ30" s="315" t="s">
        <v>54</v>
      </c>
      <c r="CK30" s="80" t="n">
        <v>76.4</v>
      </c>
      <c r="CM30" s="81" t="n">
        <v>27</v>
      </c>
      <c r="CN30" s="82" t="s">
        <v>58</v>
      </c>
      <c r="CO30" s="74" t="n">
        <v>1585269</v>
      </c>
      <c r="CP30" s="75" t="n">
        <v>13.9046145663356</v>
      </c>
      <c r="CQ30" s="279"/>
    </row>
    <row r="31" customFormat="false" ht="20.1" hidden="false" customHeight="true" outlineLevel="0" collapsed="false">
      <c r="A31" s="81" t="n">
        <v>28</v>
      </c>
      <c r="B31" s="315" t="s">
        <v>48</v>
      </c>
      <c r="C31" s="316" t="n">
        <v>0.255</v>
      </c>
      <c r="E31" s="301" t="n">
        <v>28</v>
      </c>
      <c r="F31" s="315" t="s">
        <v>49</v>
      </c>
      <c r="G31" s="317" t="n">
        <v>90.564657655884</v>
      </c>
      <c r="H31" s="318" t="n">
        <v>28</v>
      </c>
      <c r="I31" s="315" t="s">
        <v>56</v>
      </c>
      <c r="J31" s="326" t="n">
        <v>89.3748627711246</v>
      </c>
      <c r="K31" s="325" t="s">
        <v>56</v>
      </c>
      <c r="L31" s="330" t="n">
        <v>20.5272098736545</v>
      </c>
      <c r="M31" s="315" t="s">
        <v>46</v>
      </c>
      <c r="N31" s="324" t="n">
        <v>19.5205260914364</v>
      </c>
      <c r="O31" s="318" t="n">
        <v>28</v>
      </c>
      <c r="P31" s="315" t="s">
        <v>49</v>
      </c>
      <c r="Q31" s="324" t="n">
        <v>86.7161307081454</v>
      </c>
      <c r="R31" s="325" t="s">
        <v>48</v>
      </c>
      <c r="S31" s="84" t="n">
        <v>21.2886138656802</v>
      </c>
      <c r="T31" s="315" t="s">
        <v>59</v>
      </c>
      <c r="U31" s="326" t="n">
        <v>18.4336682173255</v>
      </c>
      <c r="V31" s="327" t="n">
        <v>28</v>
      </c>
      <c r="W31" s="325" t="s">
        <v>44</v>
      </c>
      <c r="X31" s="84" t="n">
        <v>84.912537406228</v>
      </c>
      <c r="Y31" s="315" t="s">
        <v>49</v>
      </c>
      <c r="Z31" s="324" t="n">
        <v>21.268201805888</v>
      </c>
      <c r="AA31" s="325" t="s">
        <v>59</v>
      </c>
      <c r="AB31" s="344" t="n">
        <v>17.4527972098723</v>
      </c>
      <c r="AC31" s="329" t="n">
        <v>28</v>
      </c>
      <c r="AD31" s="315" t="s">
        <v>55</v>
      </c>
      <c r="AE31" s="326" t="n">
        <v>87.4297124942576</v>
      </c>
      <c r="AF31" s="325" t="s">
        <v>60</v>
      </c>
      <c r="AG31" s="330" t="n">
        <v>20.292520503001</v>
      </c>
      <c r="AH31" s="325" t="s">
        <v>33</v>
      </c>
      <c r="AI31" s="84" t="n">
        <v>16.6557128837935</v>
      </c>
      <c r="AJ31" s="279"/>
      <c r="AK31" s="301" t="n">
        <v>28</v>
      </c>
      <c r="AL31" s="82" t="s">
        <v>41</v>
      </c>
      <c r="AM31" s="332" t="n">
        <v>66812493</v>
      </c>
      <c r="AN31" s="333" t="n">
        <v>1.72284003798926</v>
      </c>
      <c r="AO31" s="279"/>
      <c r="AP31" s="301" t="n">
        <v>28</v>
      </c>
      <c r="AQ31" s="315" t="s">
        <v>57</v>
      </c>
      <c r="AR31" s="72" t="n">
        <v>2.28</v>
      </c>
      <c r="AS31" s="315" t="s">
        <v>54</v>
      </c>
      <c r="AT31" s="57" t="n">
        <v>3.75</v>
      </c>
      <c r="AU31" s="325" t="s">
        <v>44</v>
      </c>
      <c r="AV31" s="57" t="n">
        <v>3.58</v>
      </c>
      <c r="AW31" s="315" t="s">
        <v>43</v>
      </c>
      <c r="AX31" s="57" t="n">
        <v>5.17</v>
      </c>
      <c r="AY31" s="325" t="s">
        <v>47</v>
      </c>
      <c r="AZ31" s="334" t="n">
        <v>4.3</v>
      </c>
      <c r="BA31" s="225"/>
      <c r="BB31" s="301" t="n">
        <v>28</v>
      </c>
      <c r="BC31" s="325" t="s">
        <v>58</v>
      </c>
      <c r="BD31" s="333" t="n">
        <v>13.32</v>
      </c>
      <c r="BE31" s="315" t="s">
        <v>59</v>
      </c>
      <c r="BF31" s="57" t="n">
        <v>15.07</v>
      </c>
      <c r="BG31" s="325" t="s">
        <v>55</v>
      </c>
      <c r="BH31" s="335" t="n">
        <v>14.17</v>
      </c>
      <c r="BI31" s="315" t="s">
        <v>58</v>
      </c>
      <c r="BJ31" s="57" t="n">
        <v>14.38</v>
      </c>
      <c r="BK31" s="325" t="s">
        <v>46</v>
      </c>
      <c r="BL31" s="334" t="n">
        <v>16.37</v>
      </c>
      <c r="BN31" s="346"/>
      <c r="BO31" s="301" t="n">
        <v>28</v>
      </c>
      <c r="BP31" s="315" t="s">
        <v>63</v>
      </c>
      <c r="BQ31" s="317" t="n">
        <v>12.3</v>
      </c>
      <c r="BR31" s="315" t="s">
        <v>32</v>
      </c>
      <c r="BS31" s="70" t="n">
        <v>11.9</v>
      </c>
      <c r="BT31" s="315" t="s">
        <v>32</v>
      </c>
      <c r="BU31" s="70" t="n">
        <v>11.4</v>
      </c>
      <c r="BV31" s="325" t="s">
        <v>52</v>
      </c>
      <c r="BW31" s="339" t="n">
        <v>11.4</v>
      </c>
      <c r="BX31" s="315" t="s">
        <v>57</v>
      </c>
      <c r="BY31" s="70" t="n">
        <v>10.6</v>
      </c>
      <c r="CA31" s="307" t="n">
        <v>28</v>
      </c>
      <c r="CB31" s="315" t="s">
        <v>61</v>
      </c>
      <c r="CC31" s="70" t="n">
        <v>104.2</v>
      </c>
      <c r="CD31" s="325" t="s">
        <v>59</v>
      </c>
      <c r="CE31" s="345" t="n">
        <v>101.8</v>
      </c>
      <c r="CF31" s="315" t="s">
        <v>53</v>
      </c>
      <c r="CG31" s="70" t="n">
        <v>98</v>
      </c>
      <c r="CH31" s="325" t="s">
        <v>57</v>
      </c>
      <c r="CI31" s="347" t="n">
        <v>84.2</v>
      </c>
      <c r="CJ31" s="315" t="s">
        <v>57</v>
      </c>
      <c r="CK31" s="80" t="n">
        <v>74.8</v>
      </c>
      <c r="CM31" s="81" t="n">
        <v>28</v>
      </c>
      <c r="CN31" s="82" t="s">
        <v>43</v>
      </c>
      <c r="CO31" s="74" t="n">
        <v>1215889</v>
      </c>
      <c r="CP31" s="75" t="n">
        <v>12.8337501868241</v>
      </c>
      <c r="CQ31" s="279"/>
    </row>
    <row r="32" customFormat="false" ht="20.1" hidden="false" customHeight="true" outlineLevel="0" collapsed="false">
      <c r="A32" s="81" t="n">
        <v>29</v>
      </c>
      <c r="B32" s="315" t="s">
        <v>44</v>
      </c>
      <c r="C32" s="316" t="n">
        <v>0.248</v>
      </c>
      <c r="E32" s="301" t="n">
        <v>29</v>
      </c>
      <c r="F32" s="315" t="s">
        <v>63</v>
      </c>
      <c r="G32" s="317" t="n">
        <v>89.7140316901408</v>
      </c>
      <c r="H32" s="318" t="n">
        <v>29</v>
      </c>
      <c r="I32" s="315" t="s">
        <v>40</v>
      </c>
      <c r="J32" s="326" t="n">
        <v>89.2058136319534</v>
      </c>
      <c r="K32" s="325" t="s">
        <v>42</v>
      </c>
      <c r="L32" s="330" t="n">
        <v>20.514927621548</v>
      </c>
      <c r="M32" s="315" t="s">
        <v>57</v>
      </c>
      <c r="N32" s="324" t="n">
        <v>19.0152084249826</v>
      </c>
      <c r="O32" s="318" t="n">
        <v>29</v>
      </c>
      <c r="P32" s="315" t="s">
        <v>54</v>
      </c>
      <c r="Q32" s="324" t="n">
        <v>86.6983053151747</v>
      </c>
      <c r="R32" s="325" t="s">
        <v>42</v>
      </c>
      <c r="S32" s="84" t="n">
        <v>20.3143692159431</v>
      </c>
      <c r="T32" s="315" t="s">
        <v>61</v>
      </c>
      <c r="U32" s="326" t="n">
        <v>18.2876698088912</v>
      </c>
      <c r="V32" s="327" t="n">
        <v>29</v>
      </c>
      <c r="W32" s="325" t="s">
        <v>63</v>
      </c>
      <c r="X32" s="84" t="n">
        <v>84.8872176551102</v>
      </c>
      <c r="Y32" s="315" t="s">
        <v>56</v>
      </c>
      <c r="Z32" s="324" t="n">
        <v>19.3028370574346</v>
      </c>
      <c r="AA32" s="325" t="s">
        <v>50</v>
      </c>
      <c r="AB32" s="344" t="n">
        <v>16.710116647088</v>
      </c>
      <c r="AC32" s="329" t="n">
        <v>29</v>
      </c>
      <c r="AD32" s="315" t="s">
        <v>60</v>
      </c>
      <c r="AE32" s="326" t="n">
        <v>87.0292072135591</v>
      </c>
      <c r="AF32" s="325" t="s">
        <v>39</v>
      </c>
      <c r="AG32" s="330" t="n">
        <v>19.0302267594295</v>
      </c>
      <c r="AH32" s="325" t="s">
        <v>61</v>
      </c>
      <c r="AI32" s="84" t="n">
        <v>16.6143315731302</v>
      </c>
      <c r="AJ32" s="279"/>
      <c r="AK32" s="301" t="n">
        <v>29</v>
      </c>
      <c r="AL32" s="82" t="s">
        <v>31</v>
      </c>
      <c r="AM32" s="332" t="n">
        <v>53711163</v>
      </c>
      <c r="AN32" s="333" t="n">
        <v>1.64576669925241</v>
      </c>
      <c r="AO32" s="279"/>
      <c r="AP32" s="301" t="n">
        <v>29</v>
      </c>
      <c r="AQ32" s="315" t="s">
        <v>40</v>
      </c>
      <c r="AR32" s="72" t="n">
        <v>2.3</v>
      </c>
      <c r="AS32" s="315" t="s">
        <v>53</v>
      </c>
      <c r="AT32" s="57" t="n">
        <v>3.8</v>
      </c>
      <c r="AU32" s="325" t="s">
        <v>53</v>
      </c>
      <c r="AV32" s="57" t="n">
        <v>4.17</v>
      </c>
      <c r="AW32" s="315" t="s">
        <v>60</v>
      </c>
      <c r="AX32" s="57" t="n">
        <v>5.4</v>
      </c>
      <c r="AY32" s="325" t="s">
        <v>33</v>
      </c>
      <c r="AZ32" s="334" t="n">
        <v>4.83</v>
      </c>
      <c r="BA32" s="225"/>
      <c r="BB32" s="301" t="n">
        <v>29</v>
      </c>
      <c r="BC32" s="325" t="s">
        <v>38</v>
      </c>
      <c r="BD32" s="333" t="n">
        <v>14.42</v>
      </c>
      <c r="BE32" s="315" t="s">
        <v>58</v>
      </c>
      <c r="BF32" s="57" t="n">
        <v>15.47</v>
      </c>
      <c r="BG32" s="325" t="s">
        <v>49</v>
      </c>
      <c r="BH32" s="335" t="n">
        <v>17.38</v>
      </c>
      <c r="BI32" s="315" t="s">
        <v>49</v>
      </c>
      <c r="BJ32" s="57" t="n">
        <v>16.43</v>
      </c>
      <c r="BK32" s="325" t="s">
        <v>61</v>
      </c>
      <c r="BL32" s="334" t="n">
        <v>16.95</v>
      </c>
      <c r="BN32" s="346"/>
      <c r="BO32" s="301" t="n">
        <v>29</v>
      </c>
      <c r="BP32" s="315" t="s">
        <v>59</v>
      </c>
      <c r="BQ32" s="317" t="n">
        <v>11.8</v>
      </c>
      <c r="BR32" s="315" t="s">
        <v>41</v>
      </c>
      <c r="BS32" s="70" t="n">
        <v>11.7</v>
      </c>
      <c r="BT32" s="315" t="s">
        <v>52</v>
      </c>
      <c r="BU32" s="70" t="n">
        <v>11.4</v>
      </c>
      <c r="BV32" s="325" t="s">
        <v>63</v>
      </c>
      <c r="BW32" s="339" t="n">
        <v>11.3</v>
      </c>
      <c r="BX32" s="315" t="s">
        <v>41</v>
      </c>
      <c r="BY32" s="70" t="n">
        <v>10.5</v>
      </c>
      <c r="CA32" s="307" t="n">
        <v>29</v>
      </c>
      <c r="CB32" s="315" t="s">
        <v>51</v>
      </c>
      <c r="CC32" s="70" t="n">
        <v>100.8</v>
      </c>
      <c r="CD32" s="325" t="s">
        <v>60</v>
      </c>
      <c r="CE32" s="345" t="n">
        <v>101.6</v>
      </c>
      <c r="CF32" s="315" t="s">
        <v>60</v>
      </c>
      <c r="CG32" s="70" t="n">
        <v>90.7</v>
      </c>
      <c r="CH32" s="325" t="s">
        <v>47</v>
      </c>
      <c r="CI32" s="347" t="n">
        <v>81.7</v>
      </c>
      <c r="CJ32" s="315" t="s">
        <v>47</v>
      </c>
      <c r="CK32" s="80" t="n">
        <v>70</v>
      </c>
      <c r="CM32" s="81" t="n">
        <v>29</v>
      </c>
      <c r="CN32" s="51" t="s">
        <v>29</v>
      </c>
      <c r="CO32" s="74" t="n">
        <v>53661551</v>
      </c>
      <c r="CP32" s="75" t="n">
        <v>12.3638200071165</v>
      </c>
      <c r="CQ32" s="279"/>
    </row>
    <row r="33" customFormat="false" ht="20.1" hidden="false" customHeight="true" outlineLevel="0" collapsed="false">
      <c r="A33" s="81" t="n">
        <v>30</v>
      </c>
      <c r="B33" s="315" t="s">
        <v>43</v>
      </c>
      <c r="C33" s="316" t="n">
        <v>0.243</v>
      </c>
      <c r="E33" s="301" t="n">
        <v>30</v>
      </c>
      <c r="F33" s="315" t="s">
        <v>54</v>
      </c>
      <c r="G33" s="317" t="n">
        <v>89.2196879711604</v>
      </c>
      <c r="H33" s="318" t="n">
        <v>30</v>
      </c>
      <c r="I33" s="315" t="s">
        <v>52</v>
      </c>
      <c r="J33" s="326" t="n">
        <v>88.1783198442795</v>
      </c>
      <c r="K33" s="325" t="s">
        <v>54</v>
      </c>
      <c r="L33" s="330" t="n">
        <v>20.2476566283614</v>
      </c>
      <c r="M33" s="315" t="s">
        <v>63</v>
      </c>
      <c r="N33" s="324" t="n">
        <v>18.9991461527426</v>
      </c>
      <c r="O33" s="318" t="n">
        <v>30</v>
      </c>
      <c r="P33" s="315" t="s">
        <v>63</v>
      </c>
      <c r="Q33" s="324" t="n">
        <v>86.3337866140935</v>
      </c>
      <c r="R33" s="325" t="s">
        <v>39</v>
      </c>
      <c r="S33" s="84" t="n">
        <v>19.5414157979871</v>
      </c>
      <c r="T33" s="315" t="s">
        <v>63</v>
      </c>
      <c r="U33" s="326" t="n">
        <v>18.1282829896108</v>
      </c>
      <c r="V33" s="327" t="n">
        <v>30</v>
      </c>
      <c r="W33" s="325" t="s">
        <v>54</v>
      </c>
      <c r="X33" s="84" t="n">
        <v>84.7929606523063</v>
      </c>
      <c r="Y33" s="315" t="s">
        <v>39</v>
      </c>
      <c r="Z33" s="324" t="n">
        <v>18.288987343515</v>
      </c>
      <c r="AA33" s="325" t="s">
        <v>52</v>
      </c>
      <c r="AB33" s="344" t="n">
        <v>16.6996127602872</v>
      </c>
      <c r="AC33" s="329" t="n">
        <v>30</v>
      </c>
      <c r="AD33" s="315" t="s">
        <v>54</v>
      </c>
      <c r="AE33" s="326" t="n">
        <v>86.8761540375159</v>
      </c>
      <c r="AF33" s="325" t="s">
        <v>42</v>
      </c>
      <c r="AG33" s="330" t="n">
        <v>18.6095921472148</v>
      </c>
      <c r="AH33" s="325" t="s">
        <v>52</v>
      </c>
      <c r="AI33" s="84" t="n">
        <v>16.4491648885221</v>
      </c>
      <c r="AJ33" s="279"/>
      <c r="AK33" s="301" t="n">
        <v>30</v>
      </c>
      <c r="AL33" s="82" t="s">
        <v>63</v>
      </c>
      <c r="AM33" s="332" t="n">
        <v>19781139</v>
      </c>
      <c r="AN33" s="333" t="n">
        <v>1.60144155443256</v>
      </c>
      <c r="AO33" s="279"/>
      <c r="AP33" s="301" t="n">
        <v>30</v>
      </c>
      <c r="AQ33" s="315" t="s">
        <v>63</v>
      </c>
      <c r="AR33" s="72" t="n">
        <v>3.05</v>
      </c>
      <c r="AS33" s="315" t="s">
        <v>48</v>
      </c>
      <c r="AT33" s="57" t="n">
        <v>3.83</v>
      </c>
      <c r="AU33" s="325" t="s">
        <v>48</v>
      </c>
      <c r="AV33" s="57" t="n">
        <v>4.26</v>
      </c>
      <c r="AW33" s="315" t="s">
        <v>58</v>
      </c>
      <c r="AX33" s="57" t="n">
        <v>5.77</v>
      </c>
      <c r="AY33" s="325" t="s">
        <v>55</v>
      </c>
      <c r="AZ33" s="334" t="n">
        <v>5.38</v>
      </c>
      <c r="BA33" s="225"/>
      <c r="BB33" s="301" t="n">
        <v>30</v>
      </c>
      <c r="BC33" s="325" t="s">
        <v>59</v>
      </c>
      <c r="BD33" s="333" t="n">
        <v>14.47</v>
      </c>
      <c r="BE33" s="315" t="s">
        <v>44</v>
      </c>
      <c r="BF33" s="57" t="n">
        <v>15.58</v>
      </c>
      <c r="BG33" s="325" t="s">
        <v>44</v>
      </c>
      <c r="BH33" s="335" t="n">
        <v>17.77</v>
      </c>
      <c r="BI33" s="315" t="s">
        <v>42</v>
      </c>
      <c r="BJ33" s="57" t="n">
        <v>16.83</v>
      </c>
      <c r="BK33" s="325" t="s">
        <v>42</v>
      </c>
      <c r="BL33" s="334" t="n">
        <v>17.47</v>
      </c>
      <c r="BN33" s="346"/>
      <c r="BO33" s="301" t="n">
        <v>30</v>
      </c>
      <c r="BP33" s="315" t="s">
        <v>52</v>
      </c>
      <c r="BQ33" s="317" t="n">
        <v>11.7</v>
      </c>
      <c r="BR33" s="315" t="s">
        <v>52</v>
      </c>
      <c r="BS33" s="70" t="n">
        <v>11.4</v>
      </c>
      <c r="BT33" s="319" t="s">
        <v>29</v>
      </c>
      <c r="BU33" s="70" t="n">
        <v>11.3</v>
      </c>
      <c r="BV33" s="325" t="s">
        <v>41</v>
      </c>
      <c r="BW33" s="339" t="n">
        <v>10.8</v>
      </c>
      <c r="BX33" s="315" t="s">
        <v>63</v>
      </c>
      <c r="BY33" s="70" t="n">
        <v>10.1</v>
      </c>
      <c r="CA33" s="307" t="n">
        <v>30</v>
      </c>
      <c r="CB33" s="315" t="s">
        <v>59</v>
      </c>
      <c r="CC33" s="70" t="n">
        <v>98.9</v>
      </c>
      <c r="CD33" s="325" t="s">
        <v>47</v>
      </c>
      <c r="CE33" s="345" t="n">
        <v>96.5</v>
      </c>
      <c r="CF33" s="315" t="s">
        <v>57</v>
      </c>
      <c r="CG33" s="70" t="n">
        <v>87.8</v>
      </c>
      <c r="CH33" s="325" t="s">
        <v>58</v>
      </c>
      <c r="CI33" s="347" t="n">
        <v>80.8</v>
      </c>
      <c r="CJ33" s="315" t="s">
        <v>49</v>
      </c>
      <c r="CK33" s="80" t="n">
        <v>69.8</v>
      </c>
      <c r="CM33" s="81" t="n">
        <v>30</v>
      </c>
      <c r="CN33" s="82" t="s">
        <v>34</v>
      </c>
      <c r="CO33" s="74" t="n">
        <v>5980031</v>
      </c>
      <c r="CP33" s="75" t="n">
        <v>12.2567802650464</v>
      </c>
      <c r="CQ33" s="279"/>
    </row>
    <row r="34" customFormat="false" ht="20.1" hidden="false" customHeight="true" outlineLevel="0" collapsed="false">
      <c r="A34" s="81" t="n">
        <v>31</v>
      </c>
      <c r="B34" s="315" t="s">
        <v>56</v>
      </c>
      <c r="C34" s="316" t="n">
        <v>0.241</v>
      </c>
      <c r="E34" s="301" t="n">
        <v>31</v>
      </c>
      <c r="F34" s="315" t="s">
        <v>35</v>
      </c>
      <c r="G34" s="317" t="n">
        <v>88.7335240485952</v>
      </c>
      <c r="H34" s="318" t="n">
        <v>31</v>
      </c>
      <c r="I34" s="315" t="s">
        <v>46</v>
      </c>
      <c r="J34" s="326" t="n">
        <v>87.0126068974202</v>
      </c>
      <c r="K34" s="325" t="s">
        <v>39</v>
      </c>
      <c r="L34" s="330" t="n">
        <v>19.9748926602099</v>
      </c>
      <c r="M34" s="315" t="s">
        <v>59</v>
      </c>
      <c r="N34" s="324" t="n">
        <v>18.9851608304716</v>
      </c>
      <c r="O34" s="318" t="n">
        <v>31</v>
      </c>
      <c r="P34" s="315" t="s">
        <v>44</v>
      </c>
      <c r="Q34" s="324" t="n">
        <v>85.9210623699777</v>
      </c>
      <c r="R34" s="325" t="s">
        <v>56</v>
      </c>
      <c r="S34" s="84" t="n">
        <v>19.3356797274081</v>
      </c>
      <c r="T34" s="315" t="s">
        <v>57</v>
      </c>
      <c r="U34" s="326" t="n">
        <v>17.3115444206731</v>
      </c>
      <c r="V34" s="327" t="n">
        <v>31</v>
      </c>
      <c r="W34" s="325" t="s">
        <v>55</v>
      </c>
      <c r="X34" s="84" t="n">
        <v>84.2219573173203</v>
      </c>
      <c r="Y34" s="315" t="s">
        <v>42</v>
      </c>
      <c r="Z34" s="324" t="n">
        <v>18.0745844870989</v>
      </c>
      <c r="AA34" s="325" t="s">
        <v>61</v>
      </c>
      <c r="AB34" s="344" t="n">
        <v>16.5152350332822</v>
      </c>
      <c r="AC34" s="329" t="n">
        <v>31</v>
      </c>
      <c r="AD34" s="315" t="s">
        <v>44</v>
      </c>
      <c r="AE34" s="326" t="n">
        <v>85.264271091064</v>
      </c>
      <c r="AF34" s="325" t="s">
        <v>54</v>
      </c>
      <c r="AG34" s="330" t="n">
        <v>18.597755506927</v>
      </c>
      <c r="AH34" s="325" t="s">
        <v>50</v>
      </c>
      <c r="AI34" s="84" t="n">
        <v>16.3029165119636</v>
      </c>
      <c r="AJ34" s="279"/>
      <c r="AK34" s="301" t="n">
        <v>31</v>
      </c>
      <c r="AL34" s="82" t="s">
        <v>50</v>
      </c>
      <c r="AM34" s="332" t="n">
        <v>7787601</v>
      </c>
      <c r="AN34" s="333" t="n">
        <v>1.56793852431869</v>
      </c>
      <c r="AO34" s="279"/>
      <c r="AP34" s="301" t="n">
        <v>31</v>
      </c>
      <c r="AQ34" s="315" t="s">
        <v>54</v>
      </c>
      <c r="AR34" s="72" t="n">
        <v>3.22</v>
      </c>
      <c r="AS34" s="315" t="s">
        <v>60</v>
      </c>
      <c r="AT34" s="57" t="n">
        <v>4.01</v>
      </c>
      <c r="AU34" s="325" t="s">
        <v>60</v>
      </c>
      <c r="AV34" s="57" t="n">
        <v>4.83</v>
      </c>
      <c r="AW34" s="315" t="s">
        <v>46</v>
      </c>
      <c r="AX34" s="57" t="n">
        <v>6.56</v>
      </c>
      <c r="AY34" s="325" t="s">
        <v>58</v>
      </c>
      <c r="AZ34" s="334" t="n">
        <v>5.39</v>
      </c>
      <c r="BA34" s="225"/>
      <c r="BB34" s="301" t="n">
        <v>31</v>
      </c>
      <c r="BC34" s="325" t="s">
        <v>49</v>
      </c>
      <c r="BD34" s="333" t="n">
        <v>14.96</v>
      </c>
      <c r="BE34" s="315" t="s">
        <v>49</v>
      </c>
      <c r="BF34" s="57" t="n">
        <v>15.93</v>
      </c>
      <c r="BG34" s="325" t="s">
        <v>58</v>
      </c>
      <c r="BH34" s="335" t="n">
        <v>18.3</v>
      </c>
      <c r="BI34" s="315" t="s">
        <v>55</v>
      </c>
      <c r="BJ34" s="57" t="n">
        <v>18.64</v>
      </c>
      <c r="BK34" s="325" t="s">
        <v>55</v>
      </c>
      <c r="BL34" s="334" t="n">
        <v>18.88</v>
      </c>
      <c r="BN34" s="346"/>
      <c r="BO34" s="301" t="n">
        <v>31</v>
      </c>
      <c r="BP34" s="315" t="s">
        <v>51</v>
      </c>
      <c r="BQ34" s="317" t="n">
        <v>11.6</v>
      </c>
      <c r="BR34" s="315" t="s">
        <v>51</v>
      </c>
      <c r="BS34" s="70" t="n">
        <v>11</v>
      </c>
      <c r="BT34" s="315" t="s">
        <v>51</v>
      </c>
      <c r="BU34" s="70" t="n">
        <v>11.3</v>
      </c>
      <c r="BV34" s="325" t="s">
        <v>29</v>
      </c>
      <c r="BW34" s="339" t="n">
        <v>10.6</v>
      </c>
      <c r="BX34" s="319" t="s">
        <v>29</v>
      </c>
      <c r="BY34" s="70" t="n">
        <v>9.1</v>
      </c>
      <c r="CA34" s="307" t="n">
        <v>31</v>
      </c>
      <c r="CB34" s="315" t="s">
        <v>60</v>
      </c>
      <c r="CC34" s="70" t="n">
        <v>97.9</v>
      </c>
      <c r="CD34" s="325" t="s">
        <v>61</v>
      </c>
      <c r="CE34" s="345" t="n">
        <v>75.8</v>
      </c>
      <c r="CF34" s="315" t="s">
        <v>58</v>
      </c>
      <c r="CG34" s="70" t="n">
        <v>85.2</v>
      </c>
      <c r="CH34" s="325" t="s">
        <v>60</v>
      </c>
      <c r="CI34" s="347" t="n">
        <v>71.9</v>
      </c>
      <c r="CJ34" s="315" t="s">
        <v>60</v>
      </c>
      <c r="CK34" s="80" t="n">
        <v>57.4</v>
      </c>
      <c r="CM34" s="81" t="n">
        <v>31</v>
      </c>
      <c r="CN34" s="82" t="s">
        <v>35</v>
      </c>
      <c r="CO34" s="74" t="n">
        <v>4837146</v>
      </c>
      <c r="CP34" s="75" t="n">
        <v>12.0786698452311</v>
      </c>
      <c r="CQ34" s="279"/>
    </row>
    <row r="35" customFormat="false" ht="20.1" hidden="false" customHeight="true" outlineLevel="0" collapsed="false">
      <c r="A35" s="81" t="n">
        <v>32</v>
      </c>
      <c r="B35" s="315" t="s">
        <v>46</v>
      </c>
      <c r="C35" s="316" t="n">
        <v>0.203</v>
      </c>
      <c r="E35" s="301" t="n">
        <v>32</v>
      </c>
      <c r="F35" s="315" t="s">
        <v>52</v>
      </c>
      <c r="G35" s="317" t="n">
        <v>88.3896265919384</v>
      </c>
      <c r="H35" s="318" t="n">
        <v>32</v>
      </c>
      <c r="I35" s="315" t="s">
        <v>30</v>
      </c>
      <c r="J35" s="326" t="n">
        <v>86.9660599498096</v>
      </c>
      <c r="K35" s="325" t="s">
        <v>46</v>
      </c>
      <c r="L35" s="330" t="n">
        <v>19.0962546870653</v>
      </c>
      <c r="M35" s="315" t="s">
        <v>61</v>
      </c>
      <c r="N35" s="324" t="n">
        <v>18.4035815398927</v>
      </c>
      <c r="O35" s="318" t="n">
        <v>32</v>
      </c>
      <c r="P35" s="315" t="s">
        <v>55</v>
      </c>
      <c r="Q35" s="324" t="n">
        <v>84.4918768050631</v>
      </c>
      <c r="R35" s="325" t="s">
        <v>54</v>
      </c>
      <c r="S35" s="84" t="n">
        <v>19.0150937485223</v>
      </c>
      <c r="T35" s="315" t="s">
        <v>52</v>
      </c>
      <c r="U35" s="326" t="n">
        <v>17.2178545530114</v>
      </c>
      <c r="V35" s="327" t="n">
        <v>32</v>
      </c>
      <c r="W35" s="325" t="s">
        <v>56</v>
      </c>
      <c r="X35" s="84" t="n">
        <v>80.3469670897213</v>
      </c>
      <c r="Y35" s="315" t="s">
        <v>54</v>
      </c>
      <c r="Z35" s="324" t="n">
        <v>17.868866030327</v>
      </c>
      <c r="AA35" s="325" t="s">
        <v>33</v>
      </c>
      <c r="AB35" s="344" t="n">
        <v>15.8997910521938</v>
      </c>
      <c r="AC35" s="329" t="n">
        <v>32</v>
      </c>
      <c r="AD35" s="315" t="s">
        <v>63</v>
      </c>
      <c r="AE35" s="326" t="n">
        <v>85.1438501699903</v>
      </c>
      <c r="AF35" s="325" t="s">
        <v>56</v>
      </c>
      <c r="AG35" s="330" t="n">
        <v>18.1891409054295</v>
      </c>
      <c r="AH35" s="325" t="s">
        <v>55</v>
      </c>
      <c r="AI35" s="84" t="n">
        <v>15.7047192039873</v>
      </c>
      <c r="AJ35" s="279"/>
      <c r="AK35" s="301" t="n">
        <v>32</v>
      </c>
      <c r="AL35" s="82" t="s">
        <v>53</v>
      </c>
      <c r="AM35" s="332" t="n">
        <v>18809441</v>
      </c>
      <c r="AN35" s="333" t="n">
        <v>1.55830770872416</v>
      </c>
      <c r="AO35" s="279"/>
      <c r="AP35" s="301" t="n">
        <v>32</v>
      </c>
      <c r="AQ35" s="315" t="s">
        <v>50</v>
      </c>
      <c r="AR35" s="72" t="n">
        <v>4.33</v>
      </c>
      <c r="AS35" s="315" t="s">
        <v>58</v>
      </c>
      <c r="AT35" s="57" t="n">
        <v>5.14</v>
      </c>
      <c r="AU35" s="325" t="s">
        <v>55</v>
      </c>
      <c r="AV35" s="57" t="n">
        <v>5.96</v>
      </c>
      <c r="AW35" s="315" t="s">
        <v>55</v>
      </c>
      <c r="AX35" s="57" t="n">
        <v>6.68</v>
      </c>
      <c r="AY35" s="325" t="s">
        <v>48</v>
      </c>
      <c r="AZ35" s="334" t="n">
        <v>5.4</v>
      </c>
      <c r="BA35" s="225"/>
      <c r="BB35" s="301" t="n">
        <v>32</v>
      </c>
      <c r="BC35" s="325" t="s">
        <v>44</v>
      </c>
      <c r="BD35" s="333" t="n">
        <v>17.06</v>
      </c>
      <c r="BE35" s="315" t="s">
        <v>52</v>
      </c>
      <c r="BF35" s="57" t="n">
        <v>19.16</v>
      </c>
      <c r="BG35" s="325" t="s">
        <v>57</v>
      </c>
      <c r="BH35" s="335" t="n">
        <v>20.04</v>
      </c>
      <c r="BI35" s="315" t="s">
        <v>57</v>
      </c>
      <c r="BJ35" s="57" t="n">
        <v>20.09</v>
      </c>
      <c r="BK35" s="325" t="s">
        <v>38</v>
      </c>
      <c r="BL35" s="334" t="n">
        <v>19.91</v>
      </c>
      <c r="BN35" s="346"/>
      <c r="BO35" s="301" t="n">
        <v>32</v>
      </c>
      <c r="BP35" s="319" t="s">
        <v>29</v>
      </c>
      <c r="BQ35" s="317" t="n">
        <v>10.8</v>
      </c>
      <c r="BR35" s="319" t="s">
        <v>29</v>
      </c>
      <c r="BS35" s="192" t="n">
        <v>10.8</v>
      </c>
      <c r="BT35" s="315" t="s">
        <v>41</v>
      </c>
      <c r="BU35" s="70" t="n">
        <v>11.2</v>
      </c>
      <c r="BV35" s="325" t="s">
        <v>32</v>
      </c>
      <c r="BW35" s="339" t="n">
        <v>10.2</v>
      </c>
      <c r="BX35" s="315" t="s">
        <v>32</v>
      </c>
      <c r="BY35" s="70" t="n">
        <v>8.9</v>
      </c>
      <c r="CA35" s="307" t="n">
        <v>32</v>
      </c>
      <c r="CB35" s="315" t="s">
        <v>58</v>
      </c>
      <c r="CC35" s="70" t="n">
        <v>78.3</v>
      </c>
      <c r="CD35" s="325" t="s">
        <v>58</v>
      </c>
      <c r="CE35" s="345" t="n">
        <v>75</v>
      </c>
      <c r="CF35" s="315" t="s">
        <v>61</v>
      </c>
      <c r="CG35" s="70" t="n">
        <v>68.9</v>
      </c>
      <c r="CH35" s="325" t="s">
        <v>61</v>
      </c>
      <c r="CI35" s="347" t="n">
        <v>54.9</v>
      </c>
      <c r="CJ35" s="315" t="s">
        <v>61</v>
      </c>
      <c r="CK35" s="80" t="n">
        <v>55</v>
      </c>
      <c r="CM35" s="81" t="n">
        <v>32</v>
      </c>
      <c r="CN35" s="82" t="s">
        <v>50</v>
      </c>
      <c r="CO35" s="74" t="n">
        <v>575442</v>
      </c>
      <c r="CP35" s="75" t="n">
        <v>11.5858231605727</v>
      </c>
      <c r="CQ35" s="279"/>
    </row>
    <row r="36" customFormat="false" ht="20.1" hidden="false" customHeight="true" outlineLevel="0" collapsed="false">
      <c r="A36" s="81" t="n">
        <v>33</v>
      </c>
      <c r="B36" s="315" t="s">
        <v>37</v>
      </c>
      <c r="C36" s="316" t="n">
        <v>0.194</v>
      </c>
      <c r="E36" s="301" t="n">
        <v>33</v>
      </c>
      <c r="F36" s="315" t="s">
        <v>30</v>
      </c>
      <c r="G36" s="317" t="n">
        <v>87.368722049105</v>
      </c>
      <c r="H36" s="318" t="n">
        <v>33</v>
      </c>
      <c r="I36" s="315" t="s">
        <v>54</v>
      </c>
      <c r="J36" s="326" t="n">
        <v>86.7620036944634</v>
      </c>
      <c r="K36" s="325" t="s">
        <v>40</v>
      </c>
      <c r="L36" s="330" t="n">
        <v>19.0554513183098</v>
      </c>
      <c r="M36" s="315" t="s">
        <v>44</v>
      </c>
      <c r="N36" s="324" t="n">
        <v>18.2212026435491</v>
      </c>
      <c r="O36" s="318" t="n">
        <v>33</v>
      </c>
      <c r="P36" s="315" t="s">
        <v>56</v>
      </c>
      <c r="Q36" s="324" t="n">
        <v>84.3904991846641</v>
      </c>
      <c r="R36" s="325" t="s">
        <v>40</v>
      </c>
      <c r="S36" s="84" t="n">
        <v>16.7919537880205</v>
      </c>
      <c r="T36" s="315" t="s">
        <v>44</v>
      </c>
      <c r="U36" s="326" t="n">
        <v>17.0390095849779</v>
      </c>
      <c r="V36" s="327" t="n">
        <v>33</v>
      </c>
      <c r="W36" s="325" t="s">
        <v>46</v>
      </c>
      <c r="X36" s="84" t="n">
        <v>80.234522226354</v>
      </c>
      <c r="Y36" s="315" t="s">
        <v>63</v>
      </c>
      <c r="Z36" s="324" t="n">
        <v>15.9514691303353</v>
      </c>
      <c r="AA36" s="325" t="s">
        <v>44</v>
      </c>
      <c r="AB36" s="344" t="n">
        <v>15.6292695953695</v>
      </c>
      <c r="AC36" s="329" t="n">
        <v>33</v>
      </c>
      <c r="AD36" s="315" t="s">
        <v>49</v>
      </c>
      <c r="AE36" s="326" t="n">
        <v>84.4823775019477</v>
      </c>
      <c r="AF36" s="325" t="s">
        <v>40</v>
      </c>
      <c r="AG36" s="330" t="n">
        <v>16.6589182500645</v>
      </c>
      <c r="AH36" s="325" t="s">
        <v>44</v>
      </c>
      <c r="AI36" s="84" t="n">
        <v>15.3641268047946</v>
      </c>
      <c r="AJ36" s="279"/>
      <c r="AK36" s="301" t="n">
        <v>33</v>
      </c>
      <c r="AL36" s="82" t="s">
        <v>45</v>
      </c>
      <c r="AM36" s="332" t="n">
        <v>36773328</v>
      </c>
      <c r="AN36" s="333" t="n">
        <v>1.51292439716016</v>
      </c>
      <c r="AO36" s="279"/>
      <c r="AP36" s="301" t="n">
        <v>33</v>
      </c>
      <c r="AQ36" s="315" t="s">
        <v>58</v>
      </c>
      <c r="AR36" s="72" t="n">
        <v>4.82</v>
      </c>
      <c r="AS36" s="315" t="s">
        <v>55</v>
      </c>
      <c r="AT36" s="57" t="n">
        <v>5.17</v>
      </c>
      <c r="AU36" s="325" t="s">
        <v>58</v>
      </c>
      <c r="AV36" s="57" t="n">
        <v>6.1</v>
      </c>
      <c r="AW36" s="315" t="s">
        <v>47</v>
      </c>
      <c r="AX36" s="57" t="n">
        <v>7.08</v>
      </c>
      <c r="AY36" s="325" t="s">
        <v>54</v>
      </c>
      <c r="AZ36" s="334" t="n">
        <v>6.17</v>
      </c>
      <c r="BA36" s="225"/>
      <c r="BB36" s="301" t="n">
        <v>33</v>
      </c>
      <c r="BC36" s="325" t="s">
        <v>52</v>
      </c>
      <c r="BD36" s="333" t="n">
        <v>19.82</v>
      </c>
      <c r="BE36" s="315" t="s">
        <v>57</v>
      </c>
      <c r="BF36" s="57" t="n">
        <v>20.18</v>
      </c>
      <c r="BG36" s="325" t="s">
        <v>52</v>
      </c>
      <c r="BH36" s="335" t="n">
        <v>20.58</v>
      </c>
      <c r="BI36" s="315" t="s">
        <v>52</v>
      </c>
      <c r="BJ36" s="57" t="n">
        <v>22.69</v>
      </c>
      <c r="BK36" s="325" t="s">
        <v>57</v>
      </c>
      <c r="BL36" s="334" t="n">
        <v>23.54</v>
      </c>
      <c r="BN36" s="346"/>
      <c r="BO36" s="301" t="n">
        <v>33</v>
      </c>
      <c r="BP36" s="315" t="s">
        <v>30</v>
      </c>
      <c r="BQ36" s="317" t="n">
        <v>10.8</v>
      </c>
      <c r="BR36" s="315" t="s">
        <v>30</v>
      </c>
      <c r="BS36" s="70" t="n">
        <v>10</v>
      </c>
      <c r="BT36" s="315" t="s">
        <v>33</v>
      </c>
      <c r="BU36" s="70" t="n">
        <v>9.6</v>
      </c>
      <c r="BV36" s="325" t="s">
        <v>33</v>
      </c>
      <c r="BW36" s="339" t="n">
        <v>8.8</v>
      </c>
      <c r="BX36" s="315" t="s">
        <v>33</v>
      </c>
      <c r="BY36" s="70" t="n">
        <v>8.5</v>
      </c>
      <c r="CA36" s="307" t="n">
        <v>33</v>
      </c>
      <c r="CB36" s="315" t="s">
        <v>45</v>
      </c>
      <c r="CC36" s="70" t="n">
        <v>73</v>
      </c>
      <c r="CD36" s="325" t="s">
        <v>45</v>
      </c>
      <c r="CE36" s="345" t="n">
        <v>66.6</v>
      </c>
      <c r="CF36" s="315" t="s">
        <v>45</v>
      </c>
      <c r="CG36" s="70" t="n">
        <v>57.8</v>
      </c>
      <c r="CH36" s="325" t="s">
        <v>45</v>
      </c>
      <c r="CI36" s="347" t="n">
        <v>49.5</v>
      </c>
      <c r="CJ36" s="315" t="s">
        <v>38</v>
      </c>
      <c r="CK36" s="80" t="n">
        <v>43</v>
      </c>
      <c r="CM36" s="81" t="n">
        <v>33</v>
      </c>
      <c r="CN36" s="82" t="s">
        <v>32</v>
      </c>
      <c r="CO36" s="74" t="n">
        <v>6954297</v>
      </c>
      <c r="CP36" s="75" t="n">
        <v>8.47113247468011</v>
      </c>
      <c r="CQ36" s="279"/>
    </row>
    <row r="37" customFormat="false" ht="20.1" hidden="false" customHeight="true" outlineLevel="0" collapsed="false">
      <c r="A37" s="81" t="n">
        <v>34</v>
      </c>
      <c r="B37" s="348" t="s">
        <v>50</v>
      </c>
      <c r="C37" s="349" t="n">
        <v>0.194</v>
      </c>
      <c r="E37" s="301" t="n">
        <v>34</v>
      </c>
      <c r="F37" s="315" t="s">
        <v>55</v>
      </c>
      <c r="G37" s="317" t="n">
        <v>86.3898886916499</v>
      </c>
      <c r="H37" s="318" t="n">
        <v>34</v>
      </c>
      <c r="I37" s="315" t="s">
        <v>55</v>
      </c>
      <c r="J37" s="326" t="n">
        <v>83.5234588977306</v>
      </c>
      <c r="K37" s="325" t="s">
        <v>63</v>
      </c>
      <c r="L37" s="330" t="n">
        <v>17.942849690846</v>
      </c>
      <c r="M37" s="315" t="s">
        <v>52</v>
      </c>
      <c r="N37" s="324" t="n">
        <v>16.5833643590423</v>
      </c>
      <c r="O37" s="318" t="n">
        <v>34</v>
      </c>
      <c r="P37" s="315" t="s">
        <v>46</v>
      </c>
      <c r="Q37" s="324" t="n">
        <v>82.9316303990008</v>
      </c>
      <c r="R37" s="325" t="s">
        <v>63</v>
      </c>
      <c r="S37" s="84" t="n">
        <v>16.743492633222</v>
      </c>
      <c r="T37" s="315" t="s">
        <v>33</v>
      </c>
      <c r="U37" s="326" t="n">
        <v>16.8119513358086</v>
      </c>
      <c r="V37" s="350" t="n">
        <v>34</v>
      </c>
      <c r="W37" s="351" t="s">
        <v>49</v>
      </c>
      <c r="X37" s="101" t="n">
        <v>80.1836015122078</v>
      </c>
      <c r="Y37" s="348" t="s">
        <v>40</v>
      </c>
      <c r="Z37" s="352" t="n">
        <v>15.5862011894297</v>
      </c>
      <c r="AA37" s="351" t="s">
        <v>57</v>
      </c>
      <c r="AB37" s="353" t="n">
        <v>15.5471719102943</v>
      </c>
      <c r="AC37" s="354" t="n">
        <v>34</v>
      </c>
      <c r="AD37" s="348" t="s">
        <v>56</v>
      </c>
      <c r="AE37" s="355" t="n">
        <v>83.6911281544359</v>
      </c>
      <c r="AF37" s="351" t="s">
        <v>37</v>
      </c>
      <c r="AG37" s="356" t="n">
        <v>15.789022013278</v>
      </c>
      <c r="AH37" s="351" t="s">
        <v>57</v>
      </c>
      <c r="AI37" s="101" t="n">
        <v>15.087819026351</v>
      </c>
      <c r="AJ37" s="279"/>
      <c r="AK37" s="357" t="n">
        <v>34</v>
      </c>
      <c r="AL37" s="82" t="s">
        <v>44</v>
      </c>
      <c r="AM37" s="332" t="n">
        <v>9378182</v>
      </c>
      <c r="AN37" s="358" t="n">
        <v>1.39856388261716</v>
      </c>
      <c r="AO37" s="279"/>
      <c r="AP37" s="301" t="n">
        <v>34</v>
      </c>
      <c r="AQ37" s="315" t="s">
        <v>48</v>
      </c>
      <c r="AR37" s="72" t="n">
        <v>6.35</v>
      </c>
      <c r="AS37" s="315" t="s">
        <v>50</v>
      </c>
      <c r="AT37" s="57" t="n">
        <v>7.65</v>
      </c>
      <c r="AU37" s="325" t="s">
        <v>46</v>
      </c>
      <c r="AV37" s="57" t="n">
        <v>6.3</v>
      </c>
      <c r="AW37" s="315" t="s">
        <v>48</v>
      </c>
      <c r="AX37" s="57" t="n">
        <v>7.47</v>
      </c>
      <c r="AY37" s="325" t="s">
        <v>46</v>
      </c>
      <c r="AZ37" s="334" t="n">
        <v>7.82</v>
      </c>
      <c r="BA37" s="225"/>
      <c r="BB37" s="301" t="n">
        <v>34</v>
      </c>
      <c r="BC37" s="325" t="s">
        <v>57</v>
      </c>
      <c r="BD37" s="333" t="n">
        <v>20.06</v>
      </c>
      <c r="BE37" s="315" t="s">
        <v>38</v>
      </c>
      <c r="BF37" s="57" t="n">
        <v>21.39</v>
      </c>
      <c r="BG37" s="325" t="s">
        <v>38</v>
      </c>
      <c r="BH37" s="335" t="n">
        <v>20.73</v>
      </c>
      <c r="BI37" s="315" t="s">
        <v>38</v>
      </c>
      <c r="BJ37" s="57" t="n">
        <v>22.96</v>
      </c>
      <c r="BK37" s="325" t="s">
        <v>52</v>
      </c>
      <c r="BL37" s="334" t="n">
        <v>25.5</v>
      </c>
      <c r="BN37" s="346"/>
      <c r="BO37" s="301" t="n">
        <v>34</v>
      </c>
      <c r="BP37" s="315" t="s">
        <v>61</v>
      </c>
      <c r="BQ37" s="317" t="n">
        <v>9.8</v>
      </c>
      <c r="BR37" s="315" t="s">
        <v>33</v>
      </c>
      <c r="BS37" s="70" t="n">
        <v>9.3</v>
      </c>
      <c r="BT37" s="315" t="s">
        <v>30</v>
      </c>
      <c r="BU37" s="70" t="n">
        <v>9</v>
      </c>
      <c r="BV37" s="325" t="s">
        <v>30</v>
      </c>
      <c r="BW37" s="339" t="n">
        <v>8.2</v>
      </c>
      <c r="BX37" s="348" t="s">
        <v>30</v>
      </c>
      <c r="BY37" s="106" t="n">
        <v>8.2</v>
      </c>
      <c r="CA37" s="307" t="n">
        <v>34</v>
      </c>
      <c r="CB37" s="315" t="s">
        <v>38</v>
      </c>
      <c r="CC37" s="70" t="n">
        <v>68.5</v>
      </c>
      <c r="CD37" s="325" t="s">
        <v>38</v>
      </c>
      <c r="CE37" s="345" t="n">
        <v>64.5</v>
      </c>
      <c r="CF37" s="315" t="s">
        <v>38</v>
      </c>
      <c r="CG37" s="70" t="n">
        <v>55.1</v>
      </c>
      <c r="CH37" s="325" t="s">
        <v>38</v>
      </c>
      <c r="CI37" s="347" t="n">
        <v>45.6</v>
      </c>
      <c r="CJ37" s="315" t="s">
        <v>45</v>
      </c>
      <c r="CK37" s="80" t="n">
        <v>41.9</v>
      </c>
      <c r="CM37" s="81" t="n">
        <v>34</v>
      </c>
      <c r="CN37" s="82" t="s">
        <v>31</v>
      </c>
      <c r="CO37" s="74" t="n">
        <v>2654561</v>
      </c>
      <c r="CP37" s="75" t="n">
        <v>8.1338549584826</v>
      </c>
      <c r="CQ37" s="279"/>
    </row>
    <row r="38" customFormat="false" ht="20.1" hidden="false" customHeight="true" outlineLevel="0" collapsed="false">
      <c r="A38" s="81" t="n">
        <v>35</v>
      </c>
      <c r="B38" s="315" t="s">
        <v>55</v>
      </c>
      <c r="C38" s="316" t="n">
        <v>0.116</v>
      </c>
      <c r="E38" s="301" t="n">
        <v>35</v>
      </c>
      <c r="F38" s="319" t="s">
        <v>37</v>
      </c>
      <c r="G38" s="317" t="n">
        <v>84.0153265069974</v>
      </c>
      <c r="H38" s="318" t="n">
        <v>35</v>
      </c>
      <c r="I38" s="319" t="s">
        <v>37</v>
      </c>
      <c r="J38" s="326" t="n">
        <v>82.8813183048169</v>
      </c>
      <c r="K38" s="321" t="s">
        <v>37</v>
      </c>
      <c r="L38" s="330" t="n">
        <v>13.6624492193236</v>
      </c>
      <c r="M38" s="319" t="s">
        <v>33</v>
      </c>
      <c r="N38" s="324" t="n">
        <v>16.0624490961055</v>
      </c>
      <c r="O38" s="318" t="n">
        <v>35</v>
      </c>
      <c r="P38" s="319" t="s">
        <v>37</v>
      </c>
      <c r="Q38" s="324" t="n">
        <v>72.9450559801376</v>
      </c>
      <c r="R38" s="321" t="s">
        <v>37</v>
      </c>
      <c r="S38" s="84" t="n">
        <v>15.0118384796735</v>
      </c>
      <c r="T38" s="319" t="s">
        <v>46</v>
      </c>
      <c r="U38" s="326" t="n">
        <v>16.6416321265305</v>
      </c>
      <c r="V38" s="327" t="n">
        <v>35</v>
      </c>
      <c r="W38" s="325" t="s">
        <v>37</v>
      </c>
      <c r="X38" s="84" t="n">
        <v>77.1963959243546</v>
      </c>
      <c r="Y38" s="315" t="s">
        <v>37</v>
      </c>
      <c r="Z38" s="324" t="n">
        <v>14.0273930527027</v>
      </c>
      <c r="AA38" s="325" t="s">
        <v>46</v>
      </c>
      <c r="AB38" s="344" t="n">
        <v>14.2235035893687</v>
      </c>
      <c r="AC38" s="329" t="n">
        <v>35</v>
      </c>
      <c r="AD38" s="315" t="s">
        <v>37</v>
      </c>
      <c r="AE38" s="326" t="n">
        <v>79.9029207211774</v>
      </c>
      <c r="AF38" s="325" t="s">
        <v>63</v>
      </c>
      <c r="AG38" s="84" t="n">
        <v>15.2589203926142</v>
      </c>
      <c r="AH38" s="325" t="s">
        <v>46</v>
      </c>
      <c r="AI38" s="84" t="n">
        <v>14.9716152352814</v>
      </c>
      <c r="AJ38" s="274"/>
      <c r="AK38" s="301" t="n">
        <v>35</v>
      </c>
      <c r="AL38" s="51" t="s">
        <v>57</v>
      </c>
      <c r="AM38" s="332" t="n">
        <v>10512909</v>
      </c>
      <c r="AN38" s="333" t="n">
        <v>1.3177453311326</v>
      </c>
      <c r="AO38" s="274"/>
      <c r="AP38" s="301" t="n">
        <v>35</v>
      </c>
      <c r="AQ38" s="315" t="s">
        <v>46</v>
      </c>
      <c r="AR38" s="72" t="n">
        <v>9.94</v>
      </c>
      <c r="AS38" s="315" t="s">
        <v>46</v>
      </c>
      <c r="AT38" s="57" t="n">
        <v>23.18</v>
      </c>
      <c r="AU38" s="325" t="s">
        <v>37</v>
      </c>
      <c r="AV38" s="57" t="n">
        <v>9.06</v>
      </c>
      <c r="AW38" s="315" t="s">
        <v>37</v>
      </c>
      <c r="AX38" s="57" t="n">
        <v>10.05</v>
      </c>
      <c r="AY38" s="325" t="s">
        <v>37</v>
      </c>
      <c r="AZ38" s="334" t="n">
        <v>11.83</v>
      </c>
      <c r="BA38" s="346"/>
      <c r="BB38" s="301" t="n">
        <v>35</v>
      </c>
      <c r="BC38" s="321" t="s">
        <v>54</v>
      </c>
      <c r="BD38" s="333" t="n">
        <v>70.39</v>
      </c>
      <c r="BE38" s="315" t="s">
        <v>54</v>
      </c>
      <c r="BF38" s="57" t="n">
        <v>63.33</v>
      </c>
      <c r="BG38" s="325" t="s">
        <v>54</v>
      </c>
      <c r="BH38" s="359" t="n">
        <v>64.49</v>
      </c>
      <c r="BI38" s="315" t="s">
        <v>54</v>
      </c>
      <c r="BJ38" s="57" t="n">
        <v>48.19</v>
      </c>
      <c r="BK38" s="325" t="s">
        <v>54</v>
      </c>
      <c r="BL38" s="334" t="n">
        <v>54.17</v>
      </c>
      <c r="BN38" s="346"/>
      <c r="BO38" s="301" t="n">
        <v>35</v>
      </c>
      <c r="BP38" s="315" t="s">
        <v>33</v>
      </c>
      <c r="BQ38" s="317" t="n">
        <v>8.9</v>
      </c>
      <c r="BR38" s="319" t="s">
        <v>61</v>
      </c>
      <c r="BS38" s="70" t="n">
        <v>9</v>
      </c>
      <c r="BT38" s="319" t="s">
        <v>61</v>
      </c>
      <c r="BU38" s="70" t="n">
        <v>8.3</v>
      </c>
      <c r="BV38" s="325" t="s">
        <v>61</v>
      </c>
      <c r="BW38" s="339" t="n">
        <v>7.7</v>
      </c>
      <c r="BX38" s="315" t="s">
        <v>61</v>
      </c>
      <c r="BY38" s="70" t="n">
        <v>7.1</v>
      </c>
      <c r="CA38" s="307" t="n">
        <v>35</v>
      </c>
      <c r="CB38" s="315" t="s">
        <v>63</v>
      </c>
      <c r="CC38" s="70" t="n">
        <v>37.7</v>
      </c>
      <c r="CD38" s="321" t="s">
        <v>63</v>
      </c>
      <c r="CE38" s="345" t="n">
        <v>37.6</v>
      </c>
      <c r="CF38" s="319" t="s">
        <v>63</v>
      </c>
      <c r="CG38" s="70" t="n">
        <v>28.4</v>
      </c>
      <c r="CH38" s="325" t="s">
        <v>63</v>
      </c>
      <c r="CI38" s="347" t="n">
        <v>7.8</v>
      </c>
      <c r="CJ38" s="315" t="s">
        <v>63</v>
      </c>
      <c r="CK38" s="80" t="n">
        <v>-4.2</v>
      </c>
      <c r="CM38" s="81" t="n">
        <v>35</v>
      </c>
      <c r="CN38" s="82" t="s">
        <v>41</v>
      </c>
      <c r="CO38" s="110" t="n">
        <v>3149398</v>
      </c>
      <c r="CP38" s="111" t="n">
        <v>8.12109940271692</v>
      </c>
      <c r="CQ38" s="274"/>
    </row>
    <row r="39" customFormat="false" ht="15.95" hidden="false" customHeight="true" outlineLevel="0" collapsed="false">
      <c r="AM39" s="360" t="s">
        <v>245</v>
      </c>
      <c r="AN39" s="360"/>
      <c r="CO39" s="361" t="s">
        <v>246</v>
      </c>
      <c r="CP39" s="361"/>
    </row>
    <row r="40" customFormat="false" ht="15.95" hidden="false" customHeight="true" outlineLevel="0" collapsed="false">
      <c r="AM40" s="360"/>
      <c r="AN40" s="360"/>
      <c r="CO40" s="361"/>
      <c r="CP40" s="361"/>
    </row>
    <row r="41" customFormat="false" ht="20.1" hidden="false" customHeight="true" outlineLevel="0" collapsed="false"/>
    <row r="42" customFormat="false" ht="20.1" hidden="false" customHeight="true" outlineLevel="0" collapsed="false"/>
  </sheetData>
  <mergeCells count="46">
    <mergeCell ref="A1:P1"/>
    <mergeCell ref="A2:C3"/>
    <mergeCell ref="E2:AI2"/>
    <mergeCell ref="AK2:AN2"/>
    <mergeCell ref="AP2:AZ2"/>
    <mergeCell ref="BB2:BL2"/>
    <mergeCell ref="BO2:BY2"/>
    <mergeCell ref="CA2:CK2"/>
    <mergeCell ref="CM2:CP2"/>
    <mergeCell ref="E3:G3"/>
    <mergeCell ref="H3:J3"/>
    <mergeCell ref="K3:L3"/>
    <mergeCell ref="M3:N3"/>
    <mergeCell ref="O3:Q3"/>
    <mergeCell ref="R3:S3"/>
    <mergeCell ref="T3:U3"/>
    <mergeCell ref="V3:X3"/>
    <mergeCell ref="Y3:Z3"/>
    <mergeCell ref="AA3:AB3"/>
    <mergeCell ref="AC3:AE3"/>
    <mergeCell ref="AF3:AG3"/>
    <mergeCell ref="AH3:AI3"/>
    <mergeCell ref="AL3:AM3"/>
    <mergeCell ref="AP3:AR3"/>
    <mergeCell ref="AS3:AT3"/>
    <mergeCell ref="AU3:AV3"/>
    <mergeCell ref="AW3:AX3"/>
    <mergeCell ref="AY3:AZ3"/>
    <mergeCell ref="BB3:BD3"/>
    <mergeCell ref="BE3:BF3"/>
    <mergeCell ref="BG3:BH3"/>
    <mergeCell ref="BI3:BJ3"/>
    <mergeCell ref="BK3:BL3"/>
    <mergeCell ref="BP3:BQ3"/>
    <mergeCell ref="BR3:BS3"/>
    <mergeCell ref="BT3:BU3"/>
    <mergeCell ref="BV3:BW3"/>
    <mergeCell ref="BX3:BY3"/>
    <mergeCell ref="CB3:CC3"/>
    <mergeCell ref="CD3:CE3"/>
    <mergeCell ref="CF3:CG3"/>
    <mergeCell ref="CH3:CI3"/>
    <mergeCell ref="CJ3:CK3"/>
    <mergeCell ref="CN3:CO3"/>
    <mergeCell ref="AM39:AN40"/>
    <mergeCell ref="CO39:CP40"/>
  </mergeCells>
  <printOptions headings="false" gridLines="false" gridLinesSet="true" horizontalCentered="false" verticalCentered="false"/>
  <pageMargins left="0.39375" right="0.39375" top="0.590277777777778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都市
&amp;P</oddFooter>
  </headerFooter>
  <colBreaks count="2" manualBreakCount="2">
    <brk id="40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2" width="3.62"/>
    <col collapsed="false" customWidth="false" hidden="false" outlineLevel="0" max="2" min="2" style="363" width="8.99"/>
    <col collapsed="false" customWidth="true" hidden="false" outlineLevel="0" max="3" min="3" style="364" width="5.87"/>
    <col collapsed="false" customWidth="true" hidden="false" outlineLevel="0" max="4" min="4" style="364" width="2.62"/>
    <col collapsed="false" customWidth="true" hidden="false" outlineLevel="0" max="5" min="5" style="365" width="3.62"/>
    <col collapsed="false" customWidth="false" hidden="false" outlineLevel="0" max="6" min="6" style="366" width="8.99"/>
    <col collapsed="false" customWidth="true" hidden="false" outlineLevel="0" max="7" min="7" style="366" width="5.36"/>
    <col collapsed="false" customWidth="true" hidden="false" outlineLevel="0" max="8" min="8" style="366" width="3.62"/>
    <col collapsed="false" customWidth="false" hidden="false" outlineLevel="0" max="9" min="9" style="367" width="8.99"/>
    <col collapsed="false" customWidth="true" hidden="false" outlineLevel="0" max="10" min="10" style="367" width="5.87"/>
    <col collapsed="false" customWidth="true" hidden="false" outlineLevel="0" max="11" min="11" style="366" width="3.62"/>
    <col collapsed="false" customWidth="false" hidden="false" outlineLevel="0" max="12" min="12" style="367" width="8.99"/>
    <col collapsed="false" customWidth="true" hidden="false" outlineLevel="0" max="13" min="13" style="367" width="4.99"/>
    <col collapsed="false" customWidth="true" hidden="false" outlineLevel="0" max="14" min="14" style="368" width="3.62"/>
    <col collapsed="false" customWidth="true" hidden="false" outlineLevel="0" max="15" min="15" style="367" width="8.62"/>
    <col collapsed="false" customWidth="true" hidden="false" outlineLevel="0" max="16" min="16" style="367" width="5.36"/>
    <col collapsed="false" customWidth="true" hidden="false" outlineLevel="0" max="17" min="17" style="367" width="8.62"/>
    <col collapsed="false" customWidth="true" hidden="false" outlineLevel="0" max="18" min="18" style="367" width="5.36"/>
    <col collapsed="false" customWidth="false" hidden="false" outlineLevel="0" max="19" min="19" style="367" width="8.99"/>
    <col collapsed="false" customWidth="true" hidden="false" outlineLevel="0" max="20" min="20" style="367" width="5.36"/>
    <col collapsed="false" customWidth="true" hidden="false" outlineLevel="0" max="21" min="21" style="368" width="3.62"/>
    <col collapsed="false" customWidth="true" hidden="false" outlineLevel="0" max="22" min="22" style="367" width="8.62"/>
    <col collapsed="false" customWidth="true" hidden="false" outlineLevel="0" max="23" min="23" style="367" width="5.36"/>
    <col collapsed="false" customWidth="true" hidden="false" outlineLevel="0" max="24" min="24" style="367" width="8.62"/>
    <col collapsed="false" customWidth="true" hidden="false" outlineLevel="0" max="25" min="25" style="367" width="5.36"/>
    <col collapsed="false" customWidth="false" hidden="false" outlineLevel="0" max="26" min="26" style="367" width="8.99"/>
    <col collapsed="false" customWidth="true" hidden="false" outlineLevel="0" max="27" min="27" style="367" width="5.36"/>
    <col collapsed="false" customWidth="true" hidden="false" outlineLevel="0" max="28" min="28" style="367" width="2.62"/>
    <col collapsed="false" customWidth="true" hidden="false" outlineLevel="0" max="29" min="29" style="368" width="3.62"/>
    <col collapsed="false" customWidth="true" hidden="false" outlineLevel="0" max="30" min="30" style="369" width="8.62"/>
    <col collapsed="false" customWidth="true" hidden="false" outlineLevel="0" max="31" min="31" style="370" width="9.49"/>
    <col collapsed="false" customWidth="true" hidden="false" outlineLevel="0" max="32" min="32" style="371" width="4.86"/>
    <col collapsed="false" customWidth="false" hidden="false" outlineLevel="0" max="257" min="33" style="367" width="8.99"/>
  </cols>
  <sheetData>
    <row r="1" customFormat="false" ht="21.95" hidden="false" customHeight="true" outlineLevel="0" collapsed="false">
      <c r="A1" s="372" t="s">
        <v>247</v>
      </c>
      <c r="B1" s="372"/>
      <c r="C1" s="372"/>
      <c r="D1" s="372"/>
      <c r="E1" s="372"/>
      <c r="F1" s="372"/>
      <c r="G1" s="372"/>
      <c r="H1" s="372"/>
      <c r="I1" s="372"/>
      <c r="AC1" s="367"/>
      <c r="AD1" s="367"/>
      <c r="AE1" s="367"/>
      <c r="AF1" s="367"/>
    </row>
    <row r="2" s="375" customFormat="true" ht="18" hidden="false" customHeight="true" outlineLevel="0" collapsed="false">
      <c r="A2" s="373" t="s">
        <v>248</v>
      </c>
      <c r="B2" s="373"/>
      <c r="C2" s="373"/>
      <c r="D2" s="374"/>
      <c r="E2" s="286" t="s">
        <v>249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C2" s="376" t="s">
        <v>250</v>
      </c>
      <c r="AD2" s="376"/>
      <c r="AE2" s="376"/>
      <c r="AF2" s="376"/>
    </row>
    <row r="3" s="279" customFormat="true" ht="18" hidden="false" customHeight="true" outlineLevel="0" collapsed="false">
      <c r="A3" s="373"/>
      <c r="B3" s="373"/>
      <c r="C3" s="373"/>
      <c r="D3" s="285"/>
      <c r="E3" s="377" t="s">
        <v>230</v>
      </c>
      <c r="F3" s="377"/>
      <c r="G3" s="377"/>
      <c r="H3" s="378" t="s">
        <v>231</v>
      </c>
      <c r="I3" s="378"/>
      <c r="J3" s="378"/>
      <c r="K3" s="300" t="s">
        <v>234</v>
      </c>
      <c r="L3" s="300"/>
      <c r="M3" s="300"/>
      <c r="N3" s="379" t="s">
        <v>235</v>
      </c>
      <c r="O3" s="379"/>
      <c r="P3" s="379"/>
      <c r="Q3" s="380" t="s">
        <v>251</v>
      </c>
      <c r="R3" s="380"/>
      <c r="S3" s="297" t="s">
        <v>233</v>
      </c>
      <c r="T3" s="297"/>
      <c r="U3" s="379" t="s">
        <v>236</v>
      </c>
      <c r="V3" s="379"/>
      <c r="W3" s="379"/>
      <c r="X3" s="381" t="s">
        <v>251</v>
      </c>
      <c r="Y3" s="381"/>
      <c r="Z3" s="382" t="s">
        <v>233</v>
      </c>
      <c r="AA3" s="382"/>
      <c r="AC3" s="383"/>
      <c r="AD3" s="12" t="s">
        <v>252</v>
      </c>
      <c r="AE3" s="12"/>
      <c r="AF3" s="384" t="s">
        <v>238</v>
      </c>
    </row>
    <row r="4" s="9" customFormat="true" ht="20.1" hidden="false" customHeight="true" outlineLevel="0" collapsed="false">
      <c r="A4" s="307" t="n">
        <v>1</v>
      </c>
      <c r="B4" s="82" t="s">
        <v>94</v>
      </c>
      <c r="C4" s="53" t="n">
        <v>1.85</v>
      </c>
      <c r="D4" s="4"/>
      <c r="E4" s="331" t="n">
        <v>1</v>
      </c>
      <c r="F4" s="315" t="s">
        <v>99</v>
      </c>
      <c r="G4" s="385" t="n">
        <v>104.149844769574</v>
      </c>
      <c r="H4" s="386" t="n">
        <v>1</v>
      </c>
      <c r="I4" s="315" t="s">
        <v>169</v>
      </c>
      <c r="J4" s="387" t="n">
        <v>102.052579996979</v>
      </c>
      <c r="K4" s="388" t="n">
        <v>1</v>
      </c>
      <c r="L4" s="325" t="s">
        <v>169</v>
      </c>
      <c r="M4" s="324" t="n">
        <v>97.7468836765172</v>
      </c>
      <c r="N4" s="379" t="n">
        <v>1</v>
      </c>
      <c r="O4" s="315" t="s">
        <v>99</v>
      </c>
      <c r="P4" s="324" t="n">
        <v>95.2581682085332</v>
      </c>
      <c r="Q4" s="325" t="s">
        <v>95</v>
      </c>
      <c r="R4" s="84" t="n">
        <v>34.9819204372476</v>
      </c>
      <c r="S4" s="325" t="s">
        <v>147</v>
      </c>
      <c r="T4" s="84" t="n">
        <v>35.7831569522043</v>
      </c>
      <c r="U4" s="379" t="n">
        <v>1</v>
      </c>
      <c r="V4" s="315" t="s">
        <v>167</v>
      </c>
      <c r="W4" s="324" t="n">
        <v>95.9233516259771</v>
      </c>
      <c r="X4" s="325" t="s">
        <v>131</v>
      </c>
      <c r="Y4" s="84" t="n">
        <v>37.2027509560281</v>
      </c>
      <c r="Z4" s="315" t="s">
        <v>147</v>
      </c>
      <c r="AA4" s="324" t="n">
        <v>34.8111327972317</v>
      </c>
      <c r="AC4" s="389" t="n">
        <v>1</v>
      </c>
      <c r="AD4" s="82" t="s">
        <v>83</v>
      </c>
      <c r="AE4" s="332" t="n">
        <v>7199608</v>
      </c>
      <c r="AF4" s="333" t="n">
        <v>3.66272410605588</v>
      </c>
    </row>
    <row r="5" s="9" customFormat="true" ht="20.1" hidden="false" customHeight="true" outlineLevel="0" collapsed="false">
      <c r="A5" s="307" t="n">
        <v>2</v>
      </c>
      <c r="B5" s="82" t="s">
        <v>168</v>
      </c>
      <c r="C5" s="53" t="n">
        <v>0.506</v>
      </c>
      <c r="D5" s="4"/>
      <c r="E5" s="301" t="n">
        <v>2</v>
      </c>
      <c r="F5" s="315" t="s">
        <v>169</v>
      </c>
      <c r="G5" s="385" t="n">
        <v>100.107182822266</v>
      </c>
      <c r="H5" s="386" t="n">
        <v>2</v>
      </c>
      <c r="I5" s="315" t="s">
        <v>99</v>
      </c>
      <c r="J5" s="387" t="n">
        <v>99.0247472279809</v>
      </c>
      <c r="K5" s="388" t="n">
        <v>2</v>
      </c>
      <c r="L5" s="325" t="s">
        <v>99</v>
      </c>
      <c r="M5" s="324" t="n">
        <v>96.846750412506</v>
      </c>
      <c r="N5" s="379" t="n">
        <v>2</v>
      </c>
      <c r="O5" s="315" t="s">
        <v>64</v>
      </c>
      <c r="P5" s="324" t="n">
        <v>90.6897042962165</v>
      </c>
      <c r="Q5" s="325" t="s">
        <v>131</v>
      </c>
      <c r="R5" s="84" t="n">
        <v>34.1455775453031</v>
      </c>
      <c r="S5" s="325" t="s">
        <v>162</v>
      </c>
      <c r="T5" s="84" t="n">
        <v>33.4701792061116</v>
      </c>
      <c r="U5" s="379" t="n">
        <v>2</v>
      </c>
      <c r="V5" s="315" t="s">
        <v>99</v>
      </c>
      <c r="W5" s="324" t="n">
        <v>95.3024016637178</v>
      </c>
      <c r="X5" s="325" t="s">
        <v>95</v>
      </c>
      <c r="Y5" s="84" t="n">
        <v>35.3418280665987</v>
      </c>
      <c r="Z5" s="315" t="s">
        <v>104</v>
      </c>
      <c r="AA5" s="324" t="n">
        <v>32.4328765771787</v>
      </c>
      <c r="AC5" s="389" t="n">
        <v>2</v>
      </c>
      <c r="AD5" s="82" t="s">
        <v>148</v>
      </c>
      <c r="AE5" s="332" t="n">
        <v>7275522</v>
      </c>
      <c r="AF5" s="333" t="n">
        <v>2.86776586519511</v>
      </c>
    </row>
    <row r="6" s="9" customFormat="true" ht="20.1" hidden="false" customHeight="true" outlineLevel="0" collapsed="false">
      <c r="A6" s="307" t="n">
        <v>3</v>
      </c>
      <c r="B6" s="82" t="s">
        <v>197</v>
      </c>
      <c r="C6" s="53" t="n">
        <v>0.457</v>
      </c>
      <c r="D6" s="4"/>
      <c r="E6" s="301" t="n">
        <v>3</v>
      </c>
      <c r="F6" s="315" t="s">
        <v>72</v>
      </c>
      <c r="G6" s="385" t="n">
        <v>98.9205039089431</v>
      </c>
      <c r="H6" s="386" t="n">
        <v>3</v>
      </c>
      <c r="I6" s="315" t="s">
        <v>72</v>
      </c>
      <c r="J6" s="387" t="n">
        <v>96.5030377073774</v>
      </c>
      <c r="K6" s="388" t="n">
        <v>3</v>
      </c>
      <c r="L6" s="325" t="s">
        <v>75</v>
      </c>
      <c r="M6" s="324" t="n">
        <v>94.8808607661804</v>
      </c>
      <c r="N6" s="379" t="n">
        <v>3</v>
      </c>
      <c r="O6" s="315" t="s">
        <v>69</v>
      </c>
      <c r="P6" s="324" t="n">
        <v>90.4065687679164</v>
      </c>
      <c r="Q6" s="325" t="s">
        <v>203</v>
      </c>
      <c r="R6" s="84" t="n">
        <v>33.2884146618898</v>
      </c>
      <c r="S6" s="325" t="s">
        <v>104</v>
      </c>
      <c r="T6" s="84" t="n">
        <v>32.0414865982757</v>
      </c>
      <c r="U6" s="379" t="n">
        <v>3</v>
      </c>
      <c r="V6" s="315" t="s">
        <v>64</v>
      </c>
      <c r="W6" s="324" t="n">
        <v>93.1358965589296</v>
      </c>
      <c r="X6" s="325" t="s">
        <v>103</v>
      </c>
      <c r="Y6" s="84" t="n">
        <v>31.9338357688446</v>
      </c>
      <c r="Z6" s="315" t="s">
        <v>162</v>
      </c>
      <c r="AA6" s="324" t="n">
        <v>31.5351771198902</v>
      </c>
      <c r="AC6" s="389" t="n">
        <v>3</v>
      </c>
      <c r="AD6" s="82" t="s">
        <v>189</v>
      </c>
      <c r="AE6" s="332" t="n">
        <v>13549710</v>
      </c>
      <c r="AF6" s="333" t="n">
        <v>2.59766519539174</v>
      </c>
    </row>
    <row r="7" s="9" customFormat="true" ht="20.1" hidden="false" customHeight="true" outlineLevel="0" collapsed="false">
      <c r="A7" s="307" t="n">
        <v>4</v>
      </c>
      <c r="B7" s="82" t="s">
        <v>179</v>
      </c>
      <c r="C7" s="53" t="n">
        <v>0.453</v>
      </c>
      <c r="D7" s="4"/>
      <c r="E7" s="301" t="n">
        <v>4</v>
      </c>
      <c r="F7" s="315" t="s">
        <v>106</v>
      </c>
      <c r="G7" s="385" t="n">
        <v>96.4831112038832</v>
      </c>
      <c r="H7" s="386" t="n">
        <v>4</v>
      </c>
      <c r="I7" s="315" t="s">
        <v>203</v>
      </c>
      <c r="J7" s="387" t="n">
        <v>94.4328108145535</v>
      </c>
      <c r="K7" s="388" t="n">
        <v>4</v>
      </c>
      <c r="L7" s="325" t="s">
        <v>203</v>
      </c>
      <c r="M7" s="324" t="n">
        <v>92.3849205181596</v>
      </c>
      <c r="N7" s="379" t="n">
        <v>4</v>
      </c>
      <c r="O7" s="315" t="s">
        <v>93</v>
      </c>
      <c r="P7" s="324" t="n">
        <v>90.3434146967359</v>
      </c>
      <c r="Q7" s="325" t="s">
        <v>82</v>
      </c>
      <c r="R7" s="84" t="n">
        <v>30.2884533471152</v>
      </c>
      <c r="S7" s="325" t="s">
        <v>143</v>
      </c>
      <c r="T7" s="84" t="n">
        <v>31.5004586843799</v>
      </c>
      <c r="U7" s="379" t="n">
        <v>4</v>
      </c>
      <c r="V7" s="315" t="s">
        <v>102</v>
      </c>
      <c r="W7" s="324" t="n">
        <v>92.3941259802083</v>
      </c>
      <c r="X7" s="325" t="s">
        <v>203</v>
      </c>
      <c r="Y7" s="84" t="n">
        <v>31.8583324878445</v>
      </c>
      <c r="Z7" s="315" t="s">
        <v>148</v>
      </c>
      <c r="AA7" s="324" t="n">
        <v>31.2872589441897</v>
      </c>
      <c r="AC7" s="389" t="n">
        <v>4</v>
      </c>
      <c r="AD7" s="82" t="s">
        <v>162</v>
      </c>
      <c r="AE7" s="332" t="n">
        <v>3856856</v>
      </c>
      <c r="AF7" s="333" t="n">
        <v>2.59428670595349</v>
      </c>
    </row>
    <row r="8" s="9" customFormat="true" ht="20.1" hidden="false" customHeight="true" outlineLevel="0" collapsed="false">
      <c r="A8" s="307" t="n">
        <v>5</v>
      </c>
      <c r="B8" s="82" t="s">
        <v>91</v>
      </c>
      <c r="C8" s="53" t="n">
        <v>0.441</v>
      </c>
      <c r="D8" s="4"/>
      <c r="E8" s="301" t="n">
        <v>5</v>
      </c>
      <c r="F8" s="315" t="s">
        <v>167</v>
      </c>
      <c r="G8" s="385" t="n">
        <v>96.2477194392221</v>
      </c>
      <c r="H8" s="386" t="n">
        <v>5</v>
      </c>
      <c r="I8" s="315" t="s">
        <v>172</v>
      </c>
      <c r="J8" s="387" t="n">
        <v>93.7848740165539</v>
      </c>
      <c r="K8" s="388" t="n">
        <v>5</v>
      </c>
      <c r="L8" s="325" t="s">
        <v>72</v>
      </c>
      <c r="M8" s="324" t="n">
        <v>92.2757788719074</v>
      </c>
      <c r="N8" s="379" t="n">
        <v>5</v>
      </c>
      <c r="O8" s="315" t="s">
        <v>169</v>
      </c>
      <c r="P8" s="324" t="n">
        <v>90.0648645604079</v>
      </c>
      <c r="Q8" s="325" t="s">
        <v>134</v>
      </c>
      <c r="R8" s="84" t="n">
        <v>30.1533361986599</v>
      </c>
      <c r="S8" s="325" t="s">
        <v>148</v>
      </c>
      <c r="T8" s="84" t="n">
        <v>30.6269961589297</v>
      </c>
      <c r="U8" s="379" t="n">
        <v>5</v>
      </c>
      <c r="V8" s="315" t="s">
        <v>172</v>
      </c>
      <c r="W8" s="324" t="n">
        <v>92.0782023199264</v>
      </c>
      <c r="X8" s="325" t="s">
        <v>199</v>
      </c>
      <c r="Y8" s="84" t="n">
        <v>31.2009375570854</v>
      </c>
      <c r="Z8" s="315" t="s">
        <v>143</v>
      </c>
      <c r="AA8" s="324" t="n">
        <v>31.2455890741165</v>
      </c>
      <c r="AC8" s="389" t="n">
        <v>5</v>
      </c>
      <c r="AD8" s="82" t="s">
        <v>108</v>
      </c>
      <c r="AE8" s="332" t="n">
        <v>4501825</v>
      </c>
      <c r="AF8" s="333" t="n">
        <v>2.47568488178723</v>
      </c>
    </row>
    <row r="9" s="9" customFormat="true" ht="20.1" hidden="false" customHeight="true" outlineLevel="0" collapsed="false">
      <c r="A9" s="307" t="n">
        <v>6</v>
      </c>
      <c r="B9" s="82" t="s">
        <v>70</v>
      </c>
      <c r="C9" s="53" t="n">
        <v>0.429</v>
      </c>
      <c r="D9" s="4"/>
      <c r="E9" s="301" t="n">
        <v>6</v>
      </c>
      <c r="F9" s="315" t="s">
        <v>67</v>
      </c>
      <c r="G9" s="385" t="n">
        <v>95.9818667078183</v>
      </c>
      <c r="H9" s="386" t="n">
        <v>6</v>
      </c>
      <c r="I9" s="315" t="s">
        <v>171</v>
      </c>
      <c r="J9" s="387" t="n">
        <v>93.6949569430951</v>
      </c>
      <c r="K9" s="388" t="n">
        <v>6</v>
      </c>
      <c r="L9" s="325" t="s">
        <v>64</v>
      </c>
      <c r="M9" s="324" t="n">
        <v>91.3902544026587</v>
      </c>
      <c r="N9" s="379" t="n">
        <v>6</v>
      </c>
      <c r="O9" s="315" t="s">
        <v>83</v>
      </c>
      <c r="P9" s="324" t="n">
        <v>88.4092739312925</v>
      </c>
      <c r="Q9" s="325" t="s">
        <v>103</v>
      </c>
      <c r="R9" s="84" t="n">
        <v>29.7135839897771</v>
      </c>
      <c r="S9" s="325" t="s">
        <v>79</v>
      </c>
      <c r="T9" s="84" t="n">
        <v>29.6764092974821</v>
      </c>
      <c r="U9" s="379" t="n">
        <v>6</v>
      </c>
      <c r="V9" s="315" t="s">
        <v>169</v>
      </c>
      <c r="W9" s="324" t="n">
        <v>91.4281039755291</v>
      </c>
      <c r="X9" s="325" t="s">
        <v>134</v>
      </c>
      <c r="Y9" s="84" t="n">
        <v>30.7398475182822</v>
      </c>
      <c r="Z9" s="315" t="s">
        <v>108</v>
      </c>
      <c r="AA9" s="324" t="n">
        <v>30.572751113607</v>
      </c>
      <c r="AC9" s="389" t="n">
        <v>6</v>
      </c>
      <c r="AD9" s="82" t="s">
        <v>167</v>
      </c>
      <c r="AE9" s="332" t="n">
        <v>16281677</v>
      </c>
      <c r="AF9" s="333" t="n">
        <v>2.47565004969036</v>
      </c>
    </row>
    <row r="10" s="9" customFormat="true" ht="20.1" hidden="false" customHeight="true" outlineLevel="0" collapsed="false">
      <c r="A10" s="307" t="n">
        <v>7</v>
      </c>
      <c r="B10" s="82" t="s">
        <v>185</v>
      </c>
      <c r="C10" s="53" t="n">
        <v>0.422</v>
      </c>
      <c r="D10" s="4"/>
      <c r="E10" s="301" t="n">
        <v>7</v>
      </c>
      <c r="F10" s="315" t="s">
        <v>178</v>
      </c>
      <c r="G10" s="385" t="n">
        <v>95.8910398736983</v>
      </c>
      <c r="H10" s="386" t="n">
        <v>7</v>
      </c>
      <c r="I10" s="315" t="s">
        <v>173</v>
      </c>
      <c r="J10" s="387" t="n">
        <v>93.453544918421</v>
      </c>
      <c r="K10" s="388" t="n">
        <v>7</v>
      </c>
      <c r="L10" s="325" t="s">
        <v>171</v>
      </c>
      <c r="M10" s="324" t="n">
        <v>90.752023515766</v>
      </c>
      <c r="N10" s="379" t="n">
        <v>7</v>
      </c>
      <c r="O10" s="315" t="s">
        <v>102</v>
      </c>
      <c r="P10" s="324" t="n">
        <v>88.3761995934557</v>
      </c>
      <c r="Q10" s="325" t="s">
        <v>199</v>
      </c>
      <c r="R10" s="84" t="n">
        <v>29.086430384927</v>
      </c>
      <c r="S10" s="325" t="s">
        <v>105</v>
      </c>
      <c r="T10" s="84" t="n">
        <v>28.8937002739952</v>
      </c>
      <c r="U10" s="379" t="n">
        <v>7</v>
      </c>
      <c r="V10" s="315" t="s">
        <v>93</v>
      </c>
      <c r="W10" s="324" t="n">
        <v>90.9787510133469</v>
      </c>
      <c r="X10" s="325" t="s">
        <v>166</v>
      </c>
      <c r="Y10" s="84" t="n">
        <v>30.5483507973057</v>
      </c>
      <c r="Z10" s="315" t="s">
        <v>79</v>
      </c>
      <c r="AA10" s="324" t="n">
        <v>29.9380309228089</v>
      </c>
      <c r="AC10" s="389" t="n">
        <v>7</v>
      </c>
      <c r="AD10" s="82" t="s">
        <v>93</v>
      </c>
      <c r="AE10" s="332" t="n">
        <v>10617357</v>
      </c>
      <c r="AF10" s="333" t="n">
        <v>2.4199369018738</v>
      </c>
    </row>
    <row r="11" s="9" customFormat="true" ht="20.1" hidden="false" customHeight="true" outlineLevel="0" collapsed="false">
      <c r="A11" s="307" t="n">
        <v>8</v>
      </c>
      <c r="B11" s="82" t="s">
        <v>170</v>
      </c>
      <c r="C11" s="53" t="n">
        <v>0.405</v>
      </c>
      <c r="D11" s="4"/>
      <c r="E11" s="301" t="n">
        <v>8</v>
      </c>
      <c r="F11" s="315" t="s">
        <v>173</v>
      </c>
      <c r="G11" s="385" t="n">
        <v>95.4528889487361</v>
      </c>
      <c r="H11" s="386" t="n">
        <v>8</v>
      </c>
      <c r="I11" s="315" t="s">
        <v>119</v>
      </c>
      <c r="J11" s="387" t="n">
        <v>93.4022062367567</v>
      </c>
      <c r="K11" s="388" t="n">
        <v>8</v>
      </c>
      <c r="L11" s="325" t="s">
        <v>69</v>
      </c>
      <c r="M11" s="324" t="n">
        <v>90.7224179616177</v>
      </c>
      <c r="N11" s="379" t="n">
        <v>8</v>
      </c>
      <c r="O11" s="315" t="s">
        <v>106</v>
      </c>
      <c r="P11" s="324" t="n">
        <v>88.3272343769652</v>
      </c>
      <c r="Q11" s="325" t="s">
        <v>120</v>
      </c>
      <c r="R11" s="84" t="n">
        <v>28.6688097120072</v>
      </c>
      <c r="S11" s="325" t="s">
        <v>108</v>
      </c>
      <c r="T11" s="84" t="n">
        <v>28.8876683882865</v>
      </c>
      <c r="U11" s="379" t="n">
        <v>8</v>
      </c>
      <c r="V11" s="315" t="s">
        <v>69</v>
      </c>
      <c r="W11" s="324" t="n">
        <v>90.7130527477041</v>
      </c>
      <c r="X11" s="325" t="s">
        <v>207</v>
      </c>
      <c r="Y11" s="84" t="n">
        <v>30.5002380071658</v>
      </c>
      <c r="Z11" s="315" t="s">
        <v>142</v>
      </c>
      <c r="AA11" s="324" t="n">
        <v>28.9862950847283</v>
      </c>
      <c r="AC11" s="389" t="n">
        <v>8</v>
      </c>
      <c r="AD11" s="82" t="s">
        <v>86</v>
      </c>
      <c r="AE11" s="332" t="n">
        <v>6437001</v>
      </c>
      <c r="AF11" s="333" t="n">
        <v>2.39577558989033</v>
      </c>
    </row>
    <row r="12" s="9" customFormat="true" ht="20.1" hidden="false" customHeight="true" outlineLevel="0" collapsed="false">
      <c r="A12" s="307" t="n">
        <v>9</v>
      </c>
      <c r="B12" s="82" t="s">
        <v>167</v>
      </c>
      <c r="C12" s="53" t="n">
        <v>0.383</v>
      </c>
      <c r="D12" s="4"/>
      <c r="E12" s="301" t="n">
        <v>9</v>
      </c>
      <c r="F12" s="315" t="s">
        <v>172</v>
      </c>
      <c r="G12" s="385" t="n">
        <v>95.3660668182344</v>
      </c>
      <c r="H12" s="386" t="n">
        <v>9</v>
      </c>
      <c r="I12" s="315" t="s">
        <v>147</v>
      </c>
      <c r="J12" s="387" t="n">
        <v>93.1143029021333</v>
      </c>
      <c r="K12" s="388" t="n">
        <v>9</v>
      </c>
      <c r="L12" s="325" t="s">
        <v>172</v>
      </c>
      <c r="M12" s="324" t="n">
        <v>90.5490282722084</v>
      </c>
      <c r="N12" s="379" t="n">
        <v>9</v>
      </c>
      <c r="O12" s="315" t="s">
        <v>131</v>
      </c>
      <c r="P12" s="324" t="n">
        <v>88.2441407358681</v>
      </c>
      <c r="Q12" s="325" t="s">
        <v>166</v>
      </c>
      <c r="R12" s="84" t="n">
        <v>28.4154666320638</v>
      </c>
      <c r="S12" s="325" t="s">
        <v>169</v>
      </c>
      <c r="T12" s="84" t="n">
        <v>28.4966028309172</v>
      </c>
      <c r="U12" s="379" t="n">
        <v>9</v>
      </c>
      <c r="V12" s="315" t="s">
        <v>81</v>
      </c>
      <c r="W12" s="324" t="n">
        <v>90.1935454256829</v>
      </c>
      <c r="X12" s="325" t="s">
        <v>82</v>
      </c>
      <c r="Y12" s="84" t="n">
        <v>30.3520787680408</v>
      </c>
      <c r="Z12" s="315" t="s">
        <v>106</v>
      </c>
      <c r="AA12" s="324" t="n">
        <v>28.5289607465085</v>
      </c>
      <c r="AC12" s="389" t="n">
        <v>9</v>
      </c>
      <c r="AD12" s="82" t="s">
        <v>112</v>
      </c>
      <c r="AE12" s="332" t="n">
        <v>4907400</v>
      </c>
      <c r="AF12" s="333" t="n">
        <v>2.38831974692785</v>
      </c>
    </row>
    <row r="13" s="9" customFormat="true" ht="20.1" hidden="false" customHeight="true" outlineLevel="0" collapsed="false">
      <c r="A13" s="307" t="n">
        <v>10</v>
      </c>
      <c r="B13" s="82" t="s">
        <v>116</v>
      </c>
      <c r="C13" s="53" t="n">
        <v>0.362</v>
      </c>
      <c r="D13" s="4"/>
      <c r="E13" s="301" t="n">
        <v>10</v>
      </c>
      <c r="F13" s="315" t="s">
        <v>96</v>
      </c>
      <c r="G13" s="385" t="n">
        <v>94.0889489942441</v>
      </c>
      <c r="H13" s="386" t="n">
        <v>10</v>
      </c>
      <c r="I13" s="315" t="s">
        <v>75</v>
      </c>
      <c r="J13" s="387" t="n">
        <v>92.4938672203132</v>
      </c>
      <c r="K13" s="388" t="n">
        <v>10</v>
      </c>
      <c r="L13" s="325" t="s">
        <v>93</v>
      </c>
      <c r="M13" s="324" t="n">
        <v>90.5024537803847</v>
      </c>
      <c r="N13" s="379" t="n">
        <v>10</v>
      </c>
      <c r="O13" s="315" t="s">
        <v>203</v>
      </c>
      <c r="P13" s="324" t="n">
        <v>87.598136230711</v>
      </c>
      <c r="Q13" s="325" t="s">
        <v>182</v>
      </c>
      <c r="R13" s="84" t="n">
        <v>28.3350166712803</v>
      </c>
      <c r="S13" s="325" t="s">
        <v>64</v>
      </c>
      <c r="T13" s="84" t="n">
        <v>28.3531114216246</v>
      </c>
      <c r="U13" s="379" t="n">
        <v>10</v>
      </c>
      <c r="V13" s="315" t="s">
        <v>205</v>
      </c>
      <c r="W13" s="324" t="n">
        <v>89.8778062553839</v>
      </c>
      <c r="X13" s="325" t="s">
        <v>66</v>
      </c>
      <c r="Y13" s="84" t="n">
        <v>29.6268389398786</v>
      </c>
      <c r="Z13" s="315" t="s">
        <v>111</v>
      </c>
      <c r="AA13" s="324" t="n">
        <v>28.1352877104281</v>
      </c>
      <c r="AC13" s="389" t="n">
        <v>10</v>
      </c>
      <c r="AD13" s="82" t="s">
        <v>154</v>
      </c>
      <c r="AE13" s="332" t="n">
        <v>7844017</v>
      </c>
      <c r="AF13" s="333" t="n">
        <v>2.35495388875779</v>
      </c>
    </row>
    <row r="14" s="9" customFormat="true" ht="20.1" hidden="false" customHeight="true" outlineLevel="0" collapsed="false">
      <c r="A14" s="307" t="n">
        <v>11</v>
      </c>
      <c r="B14" s="82" t="s">
        <v>64</v>
      </c>
      <c r="C14" s="53" t="n">
        <v>0.357</v>
      </c>
      <c r="D14" s="4"/>
      <c r="E14" s="301" t="n">
        <v>11</v>
      </c>
      <c r="F14" s="315" t="s">
        <v>147</v>
      </c>
      <c r="G14" s="385" t="n">
        <v>93.9888318165001</v>
      </c>
      <c r="H14" s="386" t="n">
        <v>11</v>
      </c>
      <c r="I14" s="315" t="s">
        <v>106</v>
      </c>
      <c r="J14" s="387" t="n">
        <v>92.1301802463437</v>
      </c>
      <c r="K14" s="388" t="n">
        <v>11</v>
      </c>
      <c r="L14" s="325" t="s">
        <v>177</v>
      </c>
      <c r="M14" s="324" t="n">
        <v>90.3987316212587</v>
      </c>
      <c r="N14" s="379" t="n">
        <v>11</v>
      </c>
      <c r="O14" s="315" t="s">
        <v>72</v>
      </c>
      <c r="P14" s="324" t="n">
        <v>87.3730028391216</v>
      </c>
      <c r="Q14" s="325" t="s">
        <v>126</v>
      </c>
      <c r="R14" s="84" t="n">
        <v>28.1962892881453</v>
      </c>
      <c r="S14" s="325" t="s">
        <v>106</v>
      </c>
      <c r="T14" s="84" t="n">
        <v>28.2461521700295</v>
      </c>
      <c r="U14" s="379" t="n">
        <v>11</v>
      </c>
      <c r="V14" s="315" t="s">
        <v>79</v>
      </c>
      <c r="W14" s="324" t="n">
        <v>89.8093895518884</v>
      </c>
      <c r="X14" s="325" t="s">
        <v>87</v>
      </c>
      <c r="Y14" s="84" t="n">
        <v>29.377581768474</v>
      </c>
      <c r="Z14" s="315" t="s">
        <v>64</v>
      </c>
      <c r="AA14" s="324" t="n">
        <v>28.0265397810894</v>
      </c>
      <c r="AC14" s="389" t="n">
        <v>11</v>
      </c>
      <c r="AD14" s="82" t="s">
        <v>169</v>
      </c>
      <c r="AE14" s="332" t="n">
        <v>11665531</v>
      </c>
      <c r="AF14" s="333" t="n">
        <v>2.34902034301989</v>
      </c>
    </row>
    <row r="15" s="9" customFormat="true" ht="20.1" hidden="false" customHeight="true" outlineLevel="0" collapsed="false">
      <c r="A15" s="307" t="n">
        <v>12</v>
      </c>
      <c r="B15" s="82" t="s">
        <v>205</v>
      </c>
      <c r="C15" s="53" t="n">
        <v>0.352</v>
      </c>
      <c r="D15" s="4"/>
      <c r="E15" s="301" t="n">
        <v>12</v>
      </c>
      <c r="F15" s="315" t="s">
        <v>75</v>
      </c>
      <c r="G15" s="385" t="n">
        <v>93.8975460598358</v>
      </c>
      <c r="H15" s="386" t="n">
        <v>12</v>
      </c>
      <c r="I15" s="315" t="s">
        <v>166</v>
      </c>
      <c r="J15" s="387" t="n">
        <v>91.7913721092939</v>
      </c>
      <c r="K15" s="388" t="n">
        <v>12</v>
      </c>
      <c r="L15" s="325" t="s">
        <v>96</v>
      </c>
      <c r="M15" s="324" t="n">
        <v>90.2736147243704</v>
      </c>
      <c r="N15" s="379" t="n">
        <v>12</v>
      </c>
      <c r="O15" s="315" t="s">
        <v>205</v>
      </c>
      <c r="P15" s="324" t="n">
        <v>87.2155068231903</v>
      </c>
      <c r="Q15" s="325" t="s">
        <v>198</v>
      </c>
      <c r="R15" s="84" t="n">
        <v>27.7282960153108</v>
      </c>
      <c r="S15" s="325" t="s">
        <v>135</v>
      </c>
      <c r="T15" s="84" t="n">
        <v>28.1907771894973</v>
      </c>
      <c r="U15" s="379" t="n">
        <v>12</v>
      </c>
      <c r="V15" s="315" t="s">
        <v>198</v>
      </c>
      <c r="W15" s="324" t="n">
        <v>89.807384024605</v>
      </c>
      <c r="X15" s="325" t="s">
        <v>198</v>
      </c>
      <c r="Y15" s="84" t="n">
        <v>29.0848182265449</v>
      </c>
      <c r="Z15" s="315" t="s">
        <v>105</v>
      </c>
      <c r="AA15" s="324" t="n">
        <v>27.8788997752089</v>
      </c>
      <c r="AC15" s="389" t="n">
        <v>12</v>
      </c>
      <c r="AD15" s="82" t="s">
        <v>125</v>
      </c>
      <c r="AE15" s="332" t="n">
        <v>6541921</v>
      </c>
      <c r="AF15" s="333" t="n">
        <v>2.34057745197411</v>
      </c>
    </row>
    <row r="16" s="9" customFormat="true" ht="20.1" hidden="false" customHeight="true" outlineLevel="0" collapsed="false">
      <c r="A16" s="307" t="n">
        <v>13</v>
      </c>
      <c r="B16" s="82" t="s">
        <v>152</v>
      </c>
      <c r="C16" s="53" t="n">
        <v>0.348</v>
      </c>
      <c r="D16" s="4"/>
      <c r="E16" s="301" t="n">
        <v>13</v>
      </c>
      <c r="F16" s="315" t="s">
        <v>136</v>
      </c>
      <c r="G16" s="385" t="n">
        <v>93.6750240268077</v>
      </c>
      <c r="H16" s="386" t="n">
        <v>13</v>
      </c>
      <c r="I16" s="315" t="s">
        <v>158</v>
      </c>
      <c r="J16" s="387" t="n">
        <v>91.7338012558968</v>
      </c>
      <c r="K16" s="388" t="n">
        <v>13</v>
      </c>
      <c r="L16" s="325" t="s">
        <v>81</v>
      </c>
      <c r="M16" s="324" t="n">
        <v>89.5836566285407</v>
      </c>
      <c r="N16" s="379" t="n">
        <v>13</v>
      </c>
      <c r="O16" s="315" t="s">
        <v>167</v>
      </c>
      <c r="P16" s="324" t="n">
        <v>87.1701767535717</v>
      </c>
      <c r="Q16" s="325" t="s">
        <v>72</v>
      </c>
      <c r="R16" s="84" t="n">
        <v>27.5309366189552</v>
      </c>
      <c r="S16" s="325" t="s">
        <v>134</v>
      </c>
      <c r="T16" s="84" t="n">
        <v>27.8638062874335</v>
      </c>
      <c r="U16" s="379" t="n">
        <v>13</v>
      </c>
      <c r="V16" s="315" t="s">
        <v>67</v>
      </c>
      <c r="W16" s="324" t="n">
        <v>89.4945303118453</v>
      </c>
      <c r="X16" s="325" t="s">
        <v>182</v>
      </c>
      <c r="Y16" s="84" t="n">
        <v>28.6737143460439</v>
      </c>
      <c r="Z16" s="315" t="s">
        <v>124</v>
      </c>
      <c r="AA16" s="324" t="n">
        <v>27.616198201671</v>
      </c>
      <c r="AC16" s="389" t="n">
        <v>13</v>
      </c>
      <c r="AD16" s="82" t="s">
        <v>104</v>
      </c>
      <c r="AE16" s="332" t="n">
        <v>7700567</v>
      </c>
      <c r="AF16" s="333" t="n">
        <v>2.33131512821289</v>
      </c>
    </row>
    <row r="17" s="9" customFormat="true" ht="20.1" hidden="false" customHeight="true" outlineLevel="0" collapsed="false">
      <c r="A17" s="307" t="n">
        <v>14</v>
      </c>
      <c r="B17" s="82" t="s">
        <v>150</v>
      </c>
      <c r="C17" s="53" t="n">
        <v>0.341</v>
      </c>
      <c r="D17" s="4"/>
      <c r="E17" s="301" t="n">
        <v>14</v>
      </c>
      <c r="F17" s="315" t="s">
        <v>73</v>
      </c>
      <c r="G17" s="385" t="n">
        <v>93.5376148398848</v>
      </c>
      <c r="H17" s="386" t="n">
        <v>14</v>
      </c>
      <c r="I17" s="315" t="s">
        <v>81</v>
      </c>
      <c r="J17" s="387" t="n">
        <v>91.6968482252288</v>
      </c>
      <c r="K17" s="388" t="n">
        <v>14</v>
      </c>
      <c r="L17" s="325" t="s">
        <v>205</v>
      </c>
      <c r="M17" s="324" t="n">
        <v>89.5360335839611</v>
      </c>
      <c r="N17" s="379" t="n">
        <v>14</v>
      </c>
      <c r="O17" s="315" t="s">
        <v>67</v>
      </c>
      <c r="P17" s="324" t="n">
        <v>87.1015032737989</v>
      </c>
      <c r="Q17" s="325" t="s">
        <v>67</v>
      </c>
      <c r="R17" s="84" t="n">
        <v>27.5055250386625</v>
      </c>
      <c r="S17" s="325" t="s">
        <v>146</v>
      </c>
      <c r="T17" s="84" t="n">
        <v>27.828333529829</v>
      </c>
      <c r="U17" s="379" t="n">
        <v>14</v>
      </c>
      <c r="V17" s="315" t="s">
        <v>83</v>
      </c>
      <c r="W17" s="324" t="n">
        <v>89.073407844613</v>
      </c>
      <c r="X17" s="325" t="s">
        <v>120</v>
      </c>
      <c r="Y17" s="84" t="n">
        <v>28.2420259375061</v>
      </c>
      <c r="Z17" s="315" t="s">
        <v>110</v>
      </c>
      <c r="AA17" s="324" t="n">
        <v>27.5094595429614</v>
      </c>
      <c r="AC17" s="389" t="n">
        <v>14</v>
      </c>
      <c r="AD17" s="82" t="s">
        <v>166</v>
      </c>
      <c r="AE17" s="332" t="n">
        <v>5071770</v>
      </c>
      <c r="AF17" s="333" t="n">
        <v>2.33038147483262</v>
      </c>
    </row>
    <row r="18" s="9" customFormat="true" ht="20.1" hidden="false" customHeight="true" outlineLevel="0" collapsed="false">
      <c r="A18" s="307" t="n">
        <v>15</v>
      </c>
      <c r="B18" s="82" t="s">
        <v>99</v>
      </c>
      <c r="C18" s="53" t="n">
        <v>0.326</v>
      </c>
      <c r="D18" s="4"/>
      <c r="E18" s="301" t="n">
        <v>15</v>
      </c>
      <c r="F18" s="315" t="s">
        <v>69</v>
      </c>
      <c r="G18" s="385" t="n">
        <v>93.507290078749</v>
      </c>
      <c r="H18" s="386" t="n">
        <v>15</v>
      </c>
      <c r="I18" s="315" t="s">
        <v>101</v>
      </c>
      <c r="J18" s="387" t="n">
        <v>91.4408243295819</v>
      </c>
      <c r="K18" s="388" t="n">
        <v>15</v>
      </c>
      <c r="L18" s="325" t="s">
        <v>162</v>
      </c>
      <c r="M18" s="324" t="n">
        <v>89.4562299138528</v>
      </c>
      <c r="N18" s="379" t="n">
        <v>15</v>
      </c>
      <c r="O18" s="315" t="s">
        <v>198</v>
      </c>
      <c r="P18" s="324" t="n">
        <v>87.0324611583116</v>
      </c>
      <c r="Q18" s="325" t="s">
        <v>176</v>
      </c>
      <c r="R18" s="84" t="n">
        <v>27.4066685551995</v>
      </c>
      <c r="S18" s="325" t="s">
        <v>110</v>
      </c>
      <c r="T18" s="84" t="n">
        <v>26.9933118592303</v>
      </c>
      <c r="U18" s="379" t="n">
        <v>15</v>
      </c>
      <c r="V18" s="315" t="s">
        <v>126</v>
      </c>
      <c r="W18" s="324" t="n">
        <v>88.9875132513028</v>
      </c>
      <c r="X18" s="325" t="s">
        <v>177</v>
      </c>
      <c r="Y18" s="84" t="n">
        <v>28.1141640815523</v>
      </c>
      <c r="Z18" s="315" t="s">
        <v>146</v>
      </c>
      <c r="AA18" s="324" t="n">
        <v>27.1378527643197</v>
      </c>
      <c r="AC18" s="389" t="n">
        <v>15</v>
      </c>
      <c r="AD18" s="82" t="s">
        <v>153</v>
      </c>
      <c r="AE18" s="332" t="n">
        <v>7300958</v>
      </c>
      <c r="AF18" s="333" t="n">
        <v>2.31712741830341</v>
      </c>
    </row>
    <row r="19" s="9" customFormat="true" ht="20.1" hidden="false" customHeight="true" outlineLevel="0" collapsed="false">
      <c r="A19" s="307" t="n">
        <v>16</v>
      </c>
      <c r="B19" s="82" t="s">
        <v>178</v>
      </c>
      <c r="C19" s="53" t="n">
        <v>0.322</v>
      </c>
      <c r="D19" s="4"/>
      <c r="E19" s="301" t="n">
        <v>16</v>
      </c>
      <c r="F19" s="315" t="s">
        <v>158</v>
      </c>
      <c r="G19" s="385" t="n">
        <v>93.1182840309902</v>
      </c>
      <c r="H19" s="386" t="n">
        <v>16</v>
      </c>
      <c r="I19" s="315" t="s">
        <v>191</v>
      </c>
      <c r="J19" s="387" t="n">
        <v>91.4330719630099</v>
      </c>
      <c r="K19" s="388" t="n">
        <v>16</v>
      </c>
      <c r="L19" s="325" t="s">
        <v>71</v>
      </c>
      <c r="M19" s="324" t="n">
        <v>89.3547682795269</v>
      </c>
      <c r="N19" s="379" t="n">
        <v>16</v>
      </c>
      <c r="O19" s="315" t="s">
        <v>70</v>
      </c>
      <c r="P19" s="324" t="n">
        <v>86.8402611820936</v>
      </c>
      <c r="Q19" s="325" t="s">
        <v>125</v>
      </c>
      <c r="R19" s="84" t="n">
        <v>27.3048980273144</v>
      </c>
      <c r="S19" s="325" t="s">
        <v>101</v>
      </c>
      <c r="T19" s="84" t="n">
        <v>26.9311217232514</v>
      </c>
      <c r="U19" s="379" t="n">
        <v>16</v>
      </c>
      <c r="V19" s="315" t="s">
        <v>166</v>
      </c>
      <c r="W19" s="324" t="n">
        <v>88.9516507850537</v>
      </c>
      <c r="X19" s="325" t="s">
        <v>192</v>
      </c>
      <c r="Y19" s="84" t="n">
        <v>28.0418563661064</v>
      </c>
      <c r="Z19" s="315" t="s">
        <v>83</v>
      </c>
      <c r="AA19" s="324" t="n">
        <v>27.0506468243888</v>
      </c>
      <c r="AC19" s="389" t="n">
        <v>16</v>
      </c>
      <c r="AD19" s="82" t="s">
        <v>64</v>
      </c>
      <c r="AE19" s="332" t="n">
        <v>14332851</v>
      </c>
      <c r="AF19" s="333" t="n">
        <v>2.30858256260322</v>
      </c>
    </row>
    <row r="20" s="9" customFormat="true" ht="20.1" hidden="false" customHeight="true" outlineLevel="0" collapsed="false">
      <c r="A20" s="307" t="n">
        <v>17</v>
      </c>
      <c r="B20" s="82" t="s">
        <v>190</v>
      </c>
      <c r="C20" s="53" t="n">
        <v>0.316</v>
      </c>
      <c r="D20" s="4"/>
      <c r="E20" s="301" t="n">
        <v>17</v>
      </c>
      <c r="F20" s="315" t="s">
        <v>141</v>
      </c>
      <c r="G20" s="385" t="n">
        <v>93.0986797729363</v>
      </c>
      <c r="H20" s="386" t="n">
        <v>17</v>
      </c>
      <c r="I20" s="315" t="s">
        <v>134</v>
      </c>
      <c r="J20" s="387" t="n">
        <v>91.4316868715424</v>
      </c>
      <c r="K20" s="388" t="n">
        <v>17</v>
      </c>
      <c r="L20" s="325" t="s">
        <v>188</v>
      </c>
      <c r="M20" s="324" t="n">
        <v>89.227775642418</v>
      </c>
      <c r="N20" s="379" t="n">
        <v>17</v>
      </c>
      <c r="O20" s="315" t="s">
        <v>172</v>
      </c>
      <c r="P20" s="324" t="n">
        <v>86.5615734333493</v>
      </c>
      <c r="Q20" s="325" t="s">
        <v>207</v>
      </c>
      <c r="R20" s="84" t="n">
        <v>27.2604274385122</v>
      </c>
      <c r="S20" s="325" t="s">
        <v>174</v>
      </c>
      <c r="T20" s="84" t="n">
        <v>26.6858842858239</v>
      </c>
      <c r="U20" s="379" t="n">
        <v>17</v>
      </c>
      <c r="V20" s="315" t="s">
        <v>177</v>
      </c>
      <c r="W20" s="324" t="n">
        <v>88.8297755802891</v>
      </c>
      <c r="X20" s="325" t="s">
        <v>176</v>
      </c>
      <c r="Y20" s="84" t="n">
        <v>28.0284508129693</v>
      </c>
      <c r="Z20" s="315" t="s">
        <v>167</v>
      </c>
      <c r="AA20" s="324" t="n">
        <v>26.7717623128563</v>
      </c>
      <c r="AC20" s="389" t="n">
        <v>17</v>
      </c>
      <c r="AD20" s="82" t="s">
        <v>132</v>
      </c>
      <c r="AE20" s="332" t="n">
        <v>5052446</v>
      </c>
      <c r="AF20" s="333" t="n">
        <v>2.30245121964002</v>
      </c>
    </row>
    <row r="21" s="9" customFormat="true" ht="20.1" hidden="false" customHeight="true" outlineLevel="0" collapsed="false">
      <c r="A21" s="307" t="n">
        <v>18</v>
      </c>
      <c r="B21" s="82" t="s">
        <v>121</v>
      </c>
      <c r="C21" s="53" t="n">
        <v>0.305</v>
      </c>
      <c r="D21" s="4"/>
      <c r="E21" s="301" t="n">
        <v>18</v>
      </c>
      <c r="F21" s="315" t="s">
        <v>119</v>
      </c>
      <c r="G21" s="385" t="n">
        <v>92.9931908571147</v>
      </c>
      <c r="H21" s="386" t="n">
        <v>18</v>
      </c>
      <c r="I21" s="315" t="s">
        <v>64</v>
      </c>
      <c r="J21" s="387" t="n">
        <v>91.3649727964558</v>
      </c>
      <c r="K21" s="388" t="n">
        <v>18</v>
      </c>
      <c r="L21" s="325" t="s">
        <v>111</v>
      </c>
      <c r="M21" s="324" t="n">
        <v>88.8823755480188</v>
      </c>
      <c r="N21" s="379" t="n">
        <v>18</v>
      </c>
      <c r="O21" s="315" t="s">
        <v>188</v>
      </c>
      <c r="P21" s="324" t="n">
        <v>86.246317001942</v>
      </c>
      <c r="Q21" s="325" t="s">
        <v>177</v>
      </c>
      <c r="R21" s="84" t="n">
        <v>26.9390202108846</v>
      </c>
      <c r="S21" s="325" t="s">
        <v>98</v>
      </c>
      <c r="T21" s="84" t="n">
        <v>26.6565676122474</v>
      </c>
      <c r="U21" s="379" t="n">
        <v>18</v>
      </c>
      <c r="V21" s="315" t="s">
        <v>72</v>
      </c>
      <c r="W21" s="324" t="n">
        <v>88.8277490367879</v>
      </c>
      <c r="X21" s="325" t="s">
        <v>88</v>
      </c>
      <c r="Y21" s="84" t="n">
        <v>27.7771334926978</v>
      </c>
      <c r="Z21" s="315" t="s">
        <v>98</v>
      </c>
      <c r="AA21" s="324" t="n">
        <v>26.6297645085163</v>
      </c>
      <c r="AC21" s="389" t="n">
        <v>18</v>
      </c>
      <c r="AD21" s="82" t="s">
        <v>106</v>
      </c>
      <c r="AE21" s="332" t="n">
        <v>11217806</v>
      </c>
      <c r="AF21" s="333" t="n">
        <v>2.29779796357257</v>
      </c>
    </row>
    <row r="22" s="9" customFormat="true" ht="20.1" hidden="false" customHeight="true" outlineLevel="0" collapsed="false">
      <c r="A22" s="307" t="n">
        <v>19</v>
      </c>
      <c r="B22" s="82" t="s">
        <v>186</v>
      </c>
      <c r="C22" s="53" t="n">
        <v>0.305</v>
      </c>
      <c r="D22" s="4"/>
      <c r="E22" s="301" t="n">
        <v>19</v>
      </c>
      <c r="F22" s="315" t="s">
        <v>203</v>
      </c>
      <c r="G22" s="385" t="n">
        <v>92.5959317509877</v>
      </c>
      <c r="H22" s="386" t="n">
        <v>19</v>
      </c>
      <c r="I22" s="315" t="s">
        <v>162</v>
      </c>
      <c r="J22" s="387" t="n">
        <v>90.9480039559354</v>
      </c>
      <c r="K22" s="388" t="n">
        <v>19</v>
      </c>
      <c r="L22" s="325" t="s">
        <v>176</v>
      </c>
      <c r="M22" s="324" t="n">
        <v>88.7197961552089</v>
      </c>
      <c r="N22" s="379" t="n">
        <v>19</v>
      </c>
      <c r="O22" s="315" t="s">
        <v>152</v>
      </c>
      <c r="P22" s="324" t="n">
        <v>85.9048344239647</v>
      </c>
      <c r="Q22" s="325" t="s">
        <v>66</v>
      </c>
      <c r="R22" s="84" t="n">
        <v>26.8018231276601</v>
      </c>
      <c r="S22" s="325" t="s">
        <v>141</v>
      </c>
      <c r="T22" s="84" t="n">
        <v>26.5880299043451</v>
      </c>
      <c r="U22" s="379" t="n">
        <v>19</v>
      </c>
      <c r="V22" s="315" t="s">
        <v>71</v>
      </c>
      <c r="W22" s="324" t="n">
        <v>88.817410484958</v>
      </c>
      <c r="X22" s="325" t="s">
        <v>67</v>
      </c>
      <c r="Y22" s="84" t="n">
        <v>27.6895721159928</v>
      </c>
      <c r="Z22" s="315" t="s">
        <v>171</v>
      </c>
      <c r="AA22" s="324" t="n">
        <v>26.5283990713882</v>
      </c>
      <c r="AC22" s="389" t="n">
        <v>19</v>
      </c>
      <c r="AD22" s="82" t="s">
        <v>164</v>
      </c>
      <c r="AE22" s="332" t="n">
        <v>12289754</v>
      </c>
      <c r="AF22" s="333" t="n">
        <v>2.28999052867791</v>
      </c>
    </row>
    <row r="23" s="9" customFormat="true" ht="20.1" hidden="false" customHeight="true" outlineLevel="0" collapsed="false">
      <c r="A23" s="307" t="n">
        <v>20</v>
      </c>
      <c r="B23" s="82" t="s">
        <v>175</v>
      </c>
      <c r="C23" s="53" t="n">
        <v>0.295</v>
      </c>
      <c r="D23" s="4"/>
      <c r="E23" s="301" t="n">
        <v>20</v>
      </c>
      <c r="F23" s="315" t="s">
        <v>184</v>
      </c>
      <c r="G23" s="385" t="n">
        <v>92.5653282968799</v>
      </c>
      <c r="H23" s="386" t="n">
        <v>20</v>
      </c>
      <c r="I23" s="315" t="s">
        <v>67</v>
      </c>
      <c r="J23" s="387" t="n">
        <v>90.9470396976621</v>
      </c>
      <c r="K23" s="388" t="n">
        <v>20</v>
      </c>
      <c r="L23" s="325" t="s">
        <v>197</v>
      </c>
      <c r="M23" s="324" t="n">
        <v>88.5100320487743</v>
      </c>
      <c r="N23" s="379" t="n">
        <v>20</v>
      </c>
      <c r="O23" s="315" t="s">
        <v>71</v>
      </c>
      <c r="P23" s="324" t="n">
        <v>85.8179640657268</v>
      </c>
      <c r="Q23" s="325" t="s">
        <v>116</v>
      </c>
      <c r="R23" s="84" t="n">
        <v>26.5902527891116</v>
      </c>
      <c r="S23" s="325" t="s">
        <v>124</v>
      </c>
      <c r="T23" s="84" t="n">
        <v>26.5630803300914</v>
      </c>
      <c r="U23" s="379" t="n">
        <v>20</v>
      </c>
      <c r="V23" s="315" t="s">
        <v>89</v>
      </c>
      <c r="W23" s="324" t="n">
        <v>88.7381363853652</v>
      </c>
      <c r="X23" s="325" t="s">
        <v>126</v>
      </c>
      <c r="Y23" s="84" t="n">
        <v>27.4508207894127</v>
      </c>
      <c r="Z23" s="315" t="s">
        <v>153</v>
      </c>
      <c r="AA23" s="324" t="n">
        <v>26.4694986123889</v>
      </c>
      <c r="AC23" s="389" t="n">
        <v>20</v>
      </c>
      <c r="AD23" s="82" t="s">
        <v>113</v>
      </c>
      <c r="AE23" s="332" t="n">
        <v>3942153</v>
      </c>
      <c r="AF23" s="333" t="n">
        <v>2.25506855897445</v>
      </c>
    </row>
    <row r="24" s="9" customFormat="true" ht="20.1" hidden="false" customHeight="true" outlineLevel="0" collapsed="false">
      <c r="A24" s="307" t="n">
        <v>21</v>
      </c>
      <c r="B24" s="82" t="s">
        <v>184</v>
      </c>
      <c r="C24" s="53" t="n">
        <v>0.293</v>
      </c>
      <c r="D24" s="4"/>
      <c r="E24" s="301" t="n">
        <v>21</v>
      </c>
      <c r="F24" s="315" t="s">
        <v>134</v>
      </c>
      <c r="G24" s="385" t="n">
        <v>92.524380782831</v>
      </c>
      <c r="H24" s="386" t="n">
        <v>21</v>
      </c>
      <c r="I24" s="315" t="s">
        <v>93</v>
      </c>
      <c r="J24" s="387" t="n">
        <v>90.8919367512122</v>
      </c>
      <c r="K24" s="388" t="n">
        <v>21</v>
      </c>
      <c r="L24" s="325" t="s">
        <v>201</v>
      </c>
      <c r="M24" s="324" t="n">
        <v>88.4065466691925</v>
      </c>
      <c r="N24" s="379" t="n">
        <v>21</v>
      </c>
      <c r="O24" s="315" t="s">
        <v>81</v>
      </c>
      <c r="P24" s="324" t="n">
        <v>85.7960830037205</v>
      </c>
      <c r="Q24" s="325" t="s">
        <v>87</v>
      </c>
      <c r="R24" s="84" t="n">
        <v>26.1173354149737</v>
      </c>
      <c r="S24" s="325" t="s">
        <v>176</v>
      </c>
      <c r="T24" s="84" t="n">
        <v>25.913113339167</v>
      </c>
      <c r="U24" s="379" t="n">
        <v>21</v>
      </c>
      <c r="V24" s="315" t="s">
        <v>199</v>
      </c>
      <c r="W24" s="324" t="n">
        <v>88.2508041786431</v>
      </c>
      <c r="X24" s="325" t="s">
        <v>193</v>
      </c>
      <c r="Y24" s="84" t="n">
        <v>27.3552628766069</v>
      </c>
      <c r="Z24" s="315" t="s">
        <v>164</v>
      </c>
      <c r="AA24" s="324" t="n">
        <v>26.2507348485784</v>
      </c>
      <c r="AC24" s="389" t="n">
        <v>21</v>
      </c>
      <c r="AD24" s="82" t="s">
        <v>72</v>
      </c>
      <c r="AE24" s="332" t="n">
        <v>15553545</v>
      </c>
      <c r="AF24" s="333" t="n">
        <v>2.23181268410949</v>
      </c>
    </row>
    <row r="25" s="9" customFormat="true" ht="20.1" hidden="false" customHeight="true" outlineLevel="0" collapsed="false">
      <c r="A25" s="307" t="n">
        <v>22</v>
      </c>
      <c r="B25" s="82" t="s">
        <v>115</v>
      </c>
      <c r="C25" s="53" t="n">
        <v>0.289</v>
      </c>
      <c r="D25" s="4"/>
      <c r="E25" s="301" t="n">
        <v>22</v>
      </c>
      <c r="F25" s="315" t="s">
        <v>82</v>
      </c>
      <c r="G25" s="385" t="n">
        <v>92.5108130090059</v>
      </c>
      <c r="H25" s="386" t="n">
        <v>22</v>
      </c>
      <c r="I25" s="315" t="s">
        <v>164</v>
      </c>
      <c r="J25" s="387" t="n">
        <v>90.8032678573714</v>
      </c>
      <c r="K25" s="388" t="n">
        <v>22</v>
      </c>
      <c r="L25" s="325" t="s">
        <v>191</v>
      </c>
      <c r="M25" s="324" t="n">
        <v>88.3717108430303</v>
      </c>
      <c r="N25" s="379" t="n">
        <v>22</v>
      </c>
      <c r="O25" s="315" t="s">
        <v>177</v>
      </c>
      <c r="P25" s="324" t="n">
        <v>85.5122118681866</v>
      </c>
      <c r="Q25" s="325" t="s">
        <v>192</v>
      </c>
      <c r="R25" s="84" t="n">
        <v>26.0680807763469</v>
      </c>
      <c r="S25" s="325" t="s">
        <v>171</v>
      </c>
      <c r="T25" s="84" t="n">
        <v>25.679870371361</v>
      </c>
      <c r="U25" s="379" t="n">
        <v>22</v>
      </c>
      <c r="V25" s="315" t="s">
        <v>142</v>
      </c>
      <c r="W25" s="324" t="n">
        <v>87.9845977602286</v>
      </c>
      <c r="X25" s="325" t="s">
        <v>79</v>
      </c>
      <c r="Y25" s="84" t="n">
        <v>27.2987285777935</v>
      </c>
      <c r="Z25" s="315" t="s">
        <v>135</v>
      </c>
      <c r="AA25" s="324" t="n">
        <v>26.1307581209728</v>
      </c>
      <c r="AC25" s="389" t="n">
        <v>22</v>
      </c>
      <c r="AD25" s="82" t="s">
        <v>111</v>
      </c>
      <c r="AE25" s="332" t="n">
        <v>4324908</v>
      </c>
      <c r="AF25" s="333" t="n">
        <v>2.22226858112969</v>
      </c>
    </row>
    <row r="26" s="9" customFormat="true" ht="20.1" hidden="false" customHeight="true" outlineLevel="0" collapsed="false">
      <c r="A26" s="307" t="n">
        <v>23</v>
      </c>
      <c r="B26" s="82" t="s">
        <v>106</v>
      </c>
      <c r="C26" s="53" t="n">
        <v>0.283</v>
      </c>
      <c r="D26" s="4"/>
      <c r="E26" s="301" t="n">
        <v>23</v>
      </c>
      <c r="F26" s="315" t="s">
        <v>180</v>
      </c>
      <c r="G26" s="385" t="n">
        <v>92.4300633474201</v>
      </c>
      <c r="H26" s="386" t="n">
        <v>23</v>
      </c>
      <c r="I26" s="315" t="s">
        <v>177</v>
      </c>
      <c r="J26" s="387" t="n">
        <v>90.6476627084953</v>
      </c>
      <c r="K26" s="388" t="n">
        <v>23</v>
      </c>
      <c r="L26" s="325" t="s">
        <v>134</v>
      </c>
      <c r="M26" s="324" t="n">
        <v>88.2658390946494</v>
      </c>
      <c r="N26" s="379" t="n">
        <v>23</v>
      </c>
      <c r="O26" s="315" t="s">
        <v>79</v>
      </c>
      <c r="P26" s="324" t="n">
        <v>84.8996553009905</v>
      </c>
      <c r="Q26" s="325" t="s">
        <v>99</v>
      </c>
      <c r="R26" s="84" t="n">
        <v>25.6233553522371</v>
      </c>
      <c r="S26" s="325" t="s">
        <v>164</v>
      </c>
      <c r="T26" s="84" t="n">
        <v>25.6486741879119</v>
      </c>
      <c r="U26" s="379" t="n">
        <v>23</v>
      </c>
      <c r="V26" s="315" t="s">
        <v>201</v>
      </c>
      <c r="W26" s="324" t="n">
        <v>87.9425778322788</v>
      </c>
      <c r="X26" s="325" t="s">
        <v>89</v>
      </c>
      <c r="Y26" s="84" t="n">
        <v>27.1574205579669</v>
      </c>
      <c r="Z26" s="315" t="s">
        <v>169</v>
      </c>
      <c r="AA26" s="324" t="n">
        <v>26.0634010026044</v>
      </c>
      <c r="AC26" s="389" t="n">
        <v>23</v>
      </c>
      <c r="AD26" s="82" t="s">
        <v>152</v>
      </c>
      <c r="AE26" s="332" t="n">
        <v>12561875</v>
      </c>
      <c r="AF26" s="333" t="n">
        <v>2.21072937724637</v>
      </c>
    </row>
    <row r="27" s="9" customFormat="true" ht="20.1" hidden="false" customHeight="true" outlineLevel="0" collapsed="false">
      <c r="A27" s="307" t="n">
        <v>24</v>
      </c>
      <c r="B27" s="82" t="s">
        <v>93</v>
      </c>
      <c r="C27" s="53" t="n">
        <v>0.279</v>
      </c>
      <c r="D27" s="4"/>
      <c r="E27" s="301" t="n">
        <v>24</v>
      </c>
      <c r="F27" s="315" t="s">
        <v>81</v>
      </c>
      <c r="G27" s="385" t="n">
        <v>92.4270183480067</v>
      </c>
      <c r="H27" s="386" t="n">
        <v>24</v>
      </c>
      <c r="I27" s="315" t="s">
        <v>73</v>
      </c>
      <c r="J27" s="387" t="n">
        <v>90.5096604781844</v>
      </c>
      <c r="K27" s="388" t="n">
        <v>24</v>
      </c>
      <c r="L27" s="325" t="s">
        <v>70</v>
      </c>
      <c r="M27" s="324" t="n">
        <v>88.2507950917475</v>
      </c>
      <c r="N27" s="379" t="n">
        <v>24</v>
      </c>
      <c r="O27" s="315" t="s">
        <v>201</v>
      </c>
      <c r="P27" s="324" t="n">
        <v>84.8286678600524</v>
      </c>
      <c r="Q27" s="325" t="s">
        <v>193</v>
      </c>
      <c r="R27" s="84" t="n">
        <v>25.5597933695487</v>
      </c>
      <c r="S27" s="325" t="s">
        <v>144</v>
      </c>
      <c r="T27" s="84" t="n">
        <v>25.5464239594562</v>
      </c>
      <c r="U27" s="379" t="n">
        <v>24</v>
      </c>
      <c r="V27" s="315" t="s">
        <v>131</v>
      </c>
      <c r="W27" s="324" t="n">
        <v>87.9343280462816</v>
      </c>
      <c r="X27" s="325" t="s">
        <v>167</v>
      </c>
      <c r="Y27" s="84" t="n">
        <v>26.6654109599882</v>
      </c>
      <c r="Z27" s="315" t="s">
        <v>134</v>
      </c>
      <c r="AA27" s="324" t="n">
        <v>26.053660339194</v>
      </c>
      <c r="AC27" s="389" t="n">
        <v>24</v>
      </c>
      <c r="AD27" s="82" t="s">
        <v>149</v>
      </c>
      <c r="AE27" s="332" t="n">
        <v>6071675</v>
      </c>
      <c r="AF27" s="333" t="n">
        <v>2.20012139000616</v>
      </c>
    </row>
    <row r="28" s="9" customFormat="true" ht="20.1" hidden="false" customHeight="true" outlineLevel="0" collapsed="false">
      <c r="A28" s="307" t="n">
        <v>25</v>
      </c>
      <c r="B28" s="82" t="s">
        <v>123</v>
      </c>
      <c r="C28" s="53" t="n">
        <v>0.273</v>
      </c>
      <c r="D28" s="4"/>
      <c r="E28" s="301" t="n">
        <v>25</v>
      </c>
      <c r="F28" s="315" t="s">
        <v>64</v>
      </c>
      <c r="G28" s="385" t="n">
        <v>92.3012143033169</v>
      </c>
      <c r="H28" s="386" t="n">
        <v>25</v>
      </c>
      <c r="I28" s="315" t="s">
        <v>180</v>
      </c>
      <c r="J28" s="387" t="n">
        <v>90.5087298154006</v>
      </c>
      <c r="K28" s="388" t="n">
        <v>25</v>
      </c>
      <c r="L28" s="325" t="s">
        <v>101</v>
      </c>
      <c r="M28" s="324" t="n">
        <v>88.081313311049</v>
      </c>
      <c r="N28" s="379" t="n">
        <v>25</v>
      </c>
      <c r="O28" s="315" t="s">
        <v>166</v>
      </c>
      <c r="P28" s="324" t="n">
        <v>84.6363928899719</v>
      </c>
      <c r="Q28" s="325" t="s">
        <v>88</v>
      </c>
      <c r="R28" s="84" t="n">
        <v>25.5592105644977</v>
      </c>
      <c r="S28" s="325" t="s">
        <v>65</v>
      </c>
      <c r="T28" s="84" t="n">
        <v>25.420179750287</v>
      </c>
      <c r="U28" s="379" t="n">
        <v>25</v>
      </c>
      <c r="V28" s="315" t="s">
        <v>203</v>
      </c>
      <c r="W28" s="324" t="n">
        <v>87.8041111942354</v>
      </c>
      <c r="X28" s="325" t="s">
        <v>184</v>
      </c>
      <c r="Y28" s="84" t="n">
        <v>26.6568084341407</v>
      </c>
      <c r="Z28" s="315" t="s">
        <v>189</v>
      </c>
      <c r="AA28" s="324" t="n">
        <v>26.0438386051967</v>
      </c>
      <c r="AC28" s="389" t="n">
        <v>25</v>
      </c>
      <c r="AD28" s="82" t="s">
        <v>79</v>
      </c>
      <c r="AE28" s="332" t="n">
        <v>5186649</v>
      </c>
      <c r="AF28" s="333" t="n">
        <v>2.19645198392801</v>
      </c>
    </row>
    <row r="29" s="9" customFormat="true" ht="20.1" hidden="false" customHeight="true" outlineLevel="0" collapsed="false">
      <c r="A29" s="307" t="n">
        <v>26</v>
      </c>
      <c r="B29" s="82" t="s">
        <v>207</v>
      </c>
      <c r="C29" s="53" t="n">
        <v>0.269</v>
      </c>
      <c r="D29" s="4"/>
      <c r="E29" s="301" t="n">
        <v>26</v>
      </c>
      <c r="F29" s="315" t="s">
        <v>104</v>
      </c>
      <c r="G29" s="385" t="n">
        <v>92.3140095528509</v>
      </c>
      <c r="H29" s="386" t="n">
        <v>26</v>
      </c>
      <c r="I29" s="315" t="s">
        <v>126</v>
      </c>
      <c r="J29" s="387" t="n">
        <v>90.3468898714098</v>
      </c>
      <c r="K29" s="388" t="n">
        <v>26</v>
      </c>
      <c r="L29" s="325" t="s">
        <v>84</v>
      </c>
      <c r="M29" s="324" t="n">
        <v>88.0679444353903</v>
      </c>
      <c r="N29" s="379" t="n">
        <v>26</v>
      </c>
      <c r="O29" s="315" t="s">
        <v>178</v>
      </c>
      <c r="P29" s="324" t="n">
        <v>84.4874753135655</v>
      </c>
      <c r="Q29" s="325" t="s">
        <v>197</v>
      </c>
      <c r="R29" s="84" t="n">
        <v>25.0590375227368</v>
      </c>
      <c r="S29" s="325" t="s">
        <v>153</v>
      </c>
      <c r="T29" s="84" t="n">
        <v>25.3421152745248</v>
      </c>
      <c r="U29" s="379" t="n">
        <v>26</v>
      </c>
      <c r="V29" s="315" t="s">
        <v>86</v>
      </c>
      <c r="W29" s="324" t="n">
        <v>87.7409245766186</v>
      </c>
      <c r="X29" s="325" t="s">
        <v>116</v>
      </c>
      <c r="Y29" s="84" t="n">
        <v>26.4843065575834</v>
      </c>
      <c r="Z29" s="315" t="s">
        <v>140</v>
      </c>
      <c r="AA29" s="324" t="n">
        <v>25.9445656709928</v>
      </c>
      <c r="AC29" s="389" t="n">
        <v>26</v>
      </c>
      <c r="AD29" s="82" t="s">
        <v>168</v>
      </c>
      <c r="AE29" s="332" t="n">
        <v>8200044</v>
      </c>
      <c r="AF29" s="333" t="n">
        <v>2.19462528446339</v>
      </c>
    </row>
    <row r="30" s="9" customFormat="true" ht="20.1" hidden="false" customHeight="true" outlineLevel="0" collapsed="false">
      <c r="A30" s="307" t="n">
        <v>27</v>
      </c>
      <c r="B30" s="82" t="s">
        <v>126</v>
      </c>
      <c r="C30" s="53" t="n">
        <v>0.267</v>
      </c>
      <c r="D30" s="4"/>
      <c r="E30" s="301" t="n">
        <v>27</v>
      </c>
      <c r="F30" s="315" t="s">
        <v>126</v>
      </c>
      <c r="G30" s="385" t="n">
        <v>91.9439421770497</v>
      </c>
      <c r="H30" s="386" t="n">
        <v>27</v>
      </c>
      <c r="I30" s="315" t="s">
        <v>69</v>
      </c>
      <c r="J30" s="387" t="n">
        <v>90.2260193130079</v>
      </c>
      <c r="K30" s="388" t="n">
        <v>27</v>
      </c>
      <c r="L30" s="325" t="s">
        <v>79</v>
      </c>
      <c r="M30" s="324" t="n">
        <v>87.9084113535966</v>
      </c>
      <c r="N30" s="379" t="n">
        <v>27</v>
      </c>
      <c r="O30" s="315" t="s">
        <v>147</v>
      </c>
      <c r="P30" s="324" t="n">
        <v>84.4302720613409</v>
      </c>
      <c r="Q30" s="325" t="s">
        <v>89</v>
      </c>
      <c r="R30" s="84" t="n">
        <v>24.7978375992697</v>
      </c>
      <c r="S30" s="325" t="s">
        <v>93</v>
      </c>
      <c r="T30" s="84" t="n">
        <v>25.3367942679174</v>
      </c>
      <c r="U30" s="379" t="n">
        <v>27</v>
      </c>
      <c r="V30" s="315" t="s">
        <v>100</v>
      </c>
      <c r="W30" s="324" t="n">
        <v>87.7168513979568</v>
      </c>
      <c r="X30" s="325" t="s">
        <v>72</v>
      </c>
      <c r="Y30" s="84" t="n">
        <v>26.330227695448</v>
      </c>
      <c r="Z30" s="315" t="s">
        <v>93</v>
      </c>
      <c r="AA30" s="324" t="n">
        <v>25.8877778766317</v>
      </c>
      <c r="AC30" s="389" t="n">
        <v>27</v>
      </c>
      <c r="AD30" s="82" t="s">
        <v>146</v>
      </c>
      <c r="AE30" s="332" t="n">
        <v>5168857</v>
      </c>
      <c r="AF30" s="333" t="n">
        <v>2.14935230725985</v>
      </c>
    </row>
    <row r="31" s="9" customFormat="true" ht="20.1" hidden="false" customHeight="true" outlineLevel="0" collapsed="false">
      <c r="A31" s="307" t="n">
        <v>28</v>
      </c>
      <c r="B31" s="82" t="s">
        <v>204</v>
      </c>
      <c r="C31" s="53" t="n">
        <v>0.267</v>
      </c>
      <c r="D31" s="4"/>
      <c r="E31" s="301" t="n">
        <v>28</v>
      </c>
      <c r="F31" s="315" t="s">
        <v>142</v>
      </c>
      <c r="G31" s="385" t="n">
        <v>91.9346868757263</v>
      </c>
      <c r="H31" s="386" t="n">
        <v>28</v>
      </c>
      <c r="I31" s="315" t="s">
        <v>167</v>
      </c>
      <c r="J31" s="387" t="n">
        <v>90.0897500839495</v>
      </c>
      <c r="K31" s="388" t="n">
        <v>28</v>
      </c>
      <c r="L31" s="325" t="s">
        <v>66</v>
      </c>
      <c r="M31" s="324" t="n">
        <v>87.7599414016958</v>
      </c>
      <c r="N31" s="379" t="n">
        <v>28</v>
      </c>
      <c r="O31" s="315" t="s">
        <v>134</v>
      </c>
      <c r="P31" s="324" t="n">
        <v>84.4132934661278</v>
      </c>
      <c r="Q31" s="325" t="s">
        <v>73</v>
      </c>
      <c r="R31" s="84" t="n">
        <v>24.6566541816503</v>
      </c>
      <c r="S31" s="325" t="s">
        <v>111</v>
      </c>
      <c r="T31" s="84" t="n">
        <v>25.3303811640954</v>
      </c>
      <c r="U31" s="379" t="n">
        <v>28</v>
      </c>
      <c r="V31" s="315" t="s">
        <v>66</v>
      </c>
      <c r="W31" s="324" t="n">
        <v>87.5954367111985</v>
      </c>
      <c r="X31" s="325" t="s">
        <v>196</v>
      </c>
      <c r="Y31" s="84" t="n">
        <v>26.1164018354383</v>
      </c>
      <c r="Z31" s="315" t="s">
        <v>65</v>
      </c>
      <c r="AA31" s="324" t="n">
        <v>25.8474311063522</v>
      </c>
      <c r="AC31" s="389" t="n">
        <v>28</v>
      </c>
      <c r="AD31" s="82" t="s">
        <v>171</v>
      </c>
      <c r="AE31" s="332" t="n">
        <v>12806148</v>
      </c>
      <c r="AF31" s="333" t="n">
        <v>2.14111750797267</v>
      </c>
    </row>
    <row r="32" s="9" customFormat="true" ht="20.1" hidden="false" customHeight="true" outlineLevel="0" collapsed="false">
      <c r="A32" s="307" t="n">
        <v>29</v>
      </c>
      <c r="B32" s="82" t="s">
        <v>92</v>
      </c>
      <c r="C32" s="53" t="n">
        <v>0.264</v>
      </c>
      <c r="D32" s="4"/>
      <c r="E32" s="301" t="n">
        <v>29</v>
      </c>
      <c r="F32" s="315" t="s">
        <v>191</v>
      </c>
      <c r="G32" s="385" t="n">
        <v>91.8229318959051</v>
      </c>
      <c r="H32" s="386" t="n">
        <v>29</v>
      </c>
      <c r="I32" s="315" t="s">
        <v>137</v>
      </c>
      <c r="J32" s="387" t="n">
        <v>89.816242230569</v>
      </c>
      <c r="K32" s="388" t="n">
        <v>29</v>
      </c>
      <c r="L32" s="325" t="s">
        <v>83</v>
      </c>
      <c r="M32" s="324" t="n">
        <v>87.7441507634449</v>
      </c>
      <c r="N32" s="379" t="n">
        <v>29</v>
      </c>
      <c r="O32" s="315" t="s">
        <v>171</v>
      </c>
      <c r="P32" s="324" t="n">
        <v>84.4094040060354</v>
      </c>
      <c r="Q32" s="325" t="s">
        <v>184</v>
      </c>
      <c r="R32" s="84" t="n">
        <v>24.6045277021019</v>
      </c>
      <c r="S32" s="325" t="s">
        <v>140</v>
      </c>
      <c r="T32" s="84" t="n">
        <v>25.3016814975549</v>
      </c>
      <c r="U32" s="379" t="n">
        <v>29</v>
      </c>
      <c r="V32" s="315" t="s">
        <v>110</v>
      </c>
      <c r="W32" s="324" t="n">
        <v>87.5134487258241</v>
      </c>
      <c r="X32" s="325" t="s">
        <v>110</v>
      </c>
      <c r="Y32" s="84" t="n">
        <v>25.969898480294</v>
      </c>
      <c r="Z32" s="315" t="s">
        <v>177</v>
      </c>
      <c r="AA32" s="324" t="n">
        <v>25.6955585405359</v>
      </c>
      <c r="AC32" s="389" t="n">
        <v>29</v>
      </c>
      <c r="AD32" s="82" t="s">
        <v>198</v>
      </c>
      <c r="AE32" s="332" t="n">
        <v>11151067</v>
      </c>
      <c r="AF32" s="333" t="n">
        <v>2.13603190830538</v>
      </c>
    </row>
    <row r="33" s="9" customFormat="true" ht="20.1" hidden="false" customHeight="true" outlineLevel="0" collapsed="false">
      <c r="A33" s="307" t="n">
        <v>30</v>
      </c>
      <c r="B33" s="82" t="s">
        <v>72</v>
      </c>
      <c r="C33" s="53" t="n">
        <v>0.263</v>
      </c>
      <c r="D33" s="4"/>
      <c r="E33" s="301" t="n">
        <v>30</v>
      </c>
      <c r="F33" s="315" t="s">
        <v>70</v>
      </c>
      <c r="G33" s="385" t="n">
        <v>91.8108003680547</v>
      </c>
      <c r="H33" s="386" t="n">
        <v>30</v>
      </c>
      <c r="I33" s="315" t="s">
        <v>131</v>
      </c>
      <c r="J33" s="387" t="n">
        <v>89.8131499960028</v>
      </c>
      <c r="K33" s="388" t="n">
        <v>30</v>
      </c>
      <c r="L33" s="325" t="s">
        <v>73</v>
      </c>
      <c r="M33" s="324" t="n">
        <v>87.5323264059868</v>
      </c>
      <c r="N33" s="379" t="n">
        <v>30</v>
      </c>
      <c r="O33" s="315" t="s">
        <v>199</v>
      </c>
      <c r="P33" s="324" t="n">
        <v>84.358685360575</v>
      </c>
      <c r="Q33" s="325" t="s">
        <v>201</v>
      </c>
      <c r="R33" s="84" t="n">
        <v>24.436348962089</v>
      </c>
      <c r="S33" s="325" t="s">
        <v>189</v>
      </c>
      <c r="T33" s="84" t="n">
        <v>25.1234994903138</v>
      </c>
      <c r="U33" s="379" t="n">
        <v>30</v>
      </c>
      <c r="V33" s="315" t="s">
        <v>75</v>
      </c>
      <c r="W33" s="324" t="n">
        <v>87.3501727914957</v>
      </c>
      <c r="X33" s="325" t="s">
        <v>201</v>
      </c>
      <c r="Y33" s="84" t="n">
        <v>25.7333438700811</v>
      </c>
      <c r="Z33" s="315" t="s">
        <v>149</v>
      </c>
      <c r="AA33" s="324" t="n">
        <v>25.6250825313995</v>
      </c>
      <c r="AC33" s="389" t="n">
        <v>30</v>
      </c>
      <c r="AD33" s="82" t="s">
        <v>170</v>
      </c>
      <c r="AE33" s="332" t="n">
        <v>9909826</v>
      </c>
      <c r="AF33" s="333" t="n">
        <v>2.1355827959084</v>
      </c>
    </row>
    <row r="34" s="9" customFormat="true" ht="20.1" hidden="false" customHeight="true" outlineLevel="0" collapsed="false">
      <c r="A34" s="307" t="n">
        <v>31</v>
      </c>
      <c r="B34" s="82" t="s">
        <v>73</v>
      </c>
      <c r="C34" s="53" t="n">
        <v>0.261</v>
      </c>
      <c r="D34" s="4"/>
      <c r="E34" s="301" t="n">
        <v>31</v>
      </c>
      <c r="F34" s="315" t="s">
        <v>101</v>
      </c>
      <c r="G34" s="385" t="n">
        <v>91.3579708532897</v>
      </c>
      <c r="H34" s="386" t="n">
        <v>31</v>
      </c>
      <c r="I34" s="315" t="s">
        <v>133</v>
      </c>
      <c r="J34" s="387" t="n">
        <v>89.7801522590246</v>
      </c>
      <c r="K34" s="388" t="n">
        <v>31</v>
      </c>
      <c r="L34" s="325" t="s">
        <v>178</v>
      </c>
      <c r="M34" s="324" t="n">
        <v>87.4676239316526</v>
      </c>
      <c r="N34" s="379" t="n">
        <v>31</v>
      </c>
      <c r="O34" s="315" t="s">
        <v>66</v>
      </c>
      <c r="P34" s="324" t="n">
        <v>84.3270770968342</v>
      </c>
      <c r="Q34" s="325" t="s">
        <v>79</v>
      </c>
      <c r="R34" s="84" t="n">
        <v>24.4315081602012</v>
      </c>
      <c r="S34" s="325" t="s">
        <v>122</v>
      </c>
      <c r="T34" s="84" t="n">
        <v>25.1116187694043</v>
      </c>
      <c r="U34" s="379" t="n">
        <v>31</v>
      </c>
      <c r="V34" s="315" t="s">
        <v>111</v>
      </c>
      <c r="W34" s="324" t="n">
        <v>87.3048129211611</v>
      </c>
      <c r="X34" s="325" t="s">
        <v>128</v>
      </c>
      <c r="Y34" s="84" t="n">
        <v>25.548477453965</v>
      </c>
      <c r="Z34" s="315" t="s">
        <v>136</v>
      </c>
      <c r="AA34" s="324" t="n">
        <v>25.571082074955</v>
      </c>
      <c r="AC34" s="389" t="n">
        <v>31</v>
      </c>
      <c r="AD34" s="82" t="s">
        <v>105</v>
      </c>
      <c r="AE34" s="332" t="n">
        <v>11205571</v>
      </c>
      <c r="AF34" s="333" t="n">
        <v>2.10899415233295</v>
      </c>
    </row>
    <row r="35" s="9" customFormat="true" ht="20.1" hidden="false" customHeight="true" outlineLevel="0" collapsed="false">
      <c r="A35" s="307" t="n">
        <v>32</v>
      </c>
      <c r="B35" s="82" t="s">
        <v>169</v>
      </c>
      <c r="C35" s="53" t="n">
        <v>0.26</v>
      </c>
      <c r="D35" s="4"/>
      <c r="E35" s="301" t="n">
        <v>32</v>
      </c>
      <c r="F35" s="315" t="s">
        <v>66</v>
      </c>
      <c r="G35" s="385" t="n">
        <v>91.2312708816305</v>
      </c>
      <c r="H35" s="386" t="n">
        <v>32</v>
      </c>
      <c r="I35" s="315" t="s">
        <v>95</v>
      </c>
      <c r="J35" s="387" t="n">
        <v>89.7348834592562</v>
      </c>
      <c r="K35" s="388" t="n">
        <v>32</v>
      </c>
      <c r="L35" s="325" t="s">
        <v>102</v>
      </c>
      <c r="M35" s="324" t="n">
        <v>87.4514942328596</v>
      </c>
      <c r="N35" s="379" t="n">
        <v>32</v>
      </c>
      <c r="O35" s="315" t="s">
        <v>137</v>
      </c>
      <c r="P35" s="324" t="n">
        <v>84.2635715874138</v>
      </c>
      <c r="Q35" s="325" t="s">
        <v>71</v>
      </c>
      <c r="R35" s="84" t="n">
        <v>24.2486481783355</v>
      </c>
      <c r="S35" s="325" t="s">
        <v>86</v>
      </c>
      <c r="T35" s="84" t="n">
        <v>24.797973092504</v>
      </c>
      <c r="U35" s="379" t="n">
        <v>32</v>
      </c>
      <c r="V35" s="315" t="s">
        <v>103</v>
      </c>
      <c r="W35" s="324" t="n">
        <v>87.2532655546343</v>
      </c>
      <c r="X35" s="325" t="s">
        <v>64</v>
      </c>
      <c r="Y35" s="84" t="n">
        <v>25.4792200968048</v>
      </c>
      <c r="Z35" s="315" t="s">
        <v>141</v>
      </c>
      <c r="AA35" s="324" t="n">
        <v>25.4766854847281</v>
      </c>
      <c r="AC35" s="389" t="n">
        <v>32</v>
      </c>
      <c r="AD35" s="82" t="s">
        <v>178</v>
      </c>
      <c r="AE35" s="332" t="n">
        <v>20733553</v>
      </c>
      <c r="AF35" s="333" t="n">
        <v>2.10393344794575</v>
      </c>
    </row>
    <row r="36" s="9" customFormat="true" ht="20.1" hidden="false" customHeight="true" outlineLevel="0" collapsed="false">
      <c r="A36" s="307" t="n">
        <v>33</v>
      </c>
      <c r="B36" s="82" t="s">
        <v>183</v>
      </c>
      <c r="C36" s="53" t="n">
        <v>0.26</v>
      </c>
      <c r="D36" s="4"/>
      <c r="E36" s="301" t="n">
        <v>33</v>
      </c>
      <c r="F36" s="315" t="s">
        <v>98</v>
      </c>
      <c r="G36" s="385" t="n">
        <v>91.1291559621168</v>
      </c>
      <c r="H36" s="386" t="n">
        <v>33</v>
      </c>
      <c r="I36" s="315" t="s">
        <v>170</v>
      </c>
      <c r="J36" s="387" t="n">
        <v>89.6709677599764</v>
      </c>
      <c r="K36" s="388" t="n">
        <v>33</v>
      </c>
      <c r="L36" s="325" t="s">
        <v>152</v>
      </c>
      <c r="M36" s="324" t="n">
        <v>87.4484798649416</v>
      </c>
      <c r="N36" s="379" t="n">
        <v>33</v>
      </c>
      <c r="O36" s="315" t="s">
        <v>98</v>
      </c>
      <c r="P36" s="324" t="n">
        <v>84.1976464380621</v>
      </c>
      <c r="Q36" s="325" t="s">
        <v>128</v>
      </c>
      <c r="R36" s="84" t="n">
        <v>24.1640138771507</v>
      </c>
      <c r="S36" s="325" t="s">
        <v>168</v>
      </c>
      <c r="T36" s="84" t="n">
        <v>24.7925541399752</v>
      </c>
      <c r="U36" s="379" t="n">
        <v>33</v>
      </c>
      <c r="V36" s="315" t="s">
        <v>171</v>
      </c>
      <c r="W36" s="324" t="n">
        <v>87.1328463275692</v>
      </c>
      <c r="X36" s="325" t="s">
        <v>125</v>
      </c>
      <c r="Y36" s="84" t="n">
        <v>25.3954835557803</v>
      </c>
      <c r="Z36" s="315" t="s">
        <v>174</v>
      </c>
      <c r="AA36" s="324" t="n">
        <v>25.2967495399688</v>
      </c>
      <c r="AC36" s="389" t="n">
        <v>33</v>
      </c>
      <c r="AD36" s="82" t="s">
        <v>201</v>
      </c>
      <c r="AE36" s="332" t="n">
        <v>9810795</v>
      </c>
      <c r="AF36" s="333" t="n">
        <v>2.09096851525132</v>
      </c>
    </row>
    <row r="37" s="9" customFormat="true" ht="20.1" hidden="false" customHeight="true" outlineLevel="0" collapsed="false">
      <c r="A37" s="307" t="n">
        <v>34</v>
      </c>
      <c r="B37" s="82" t="s">
        <v>71</v>
      </c>
      <c r="C37" s="53" t="n">
        <v>0.257</v>
      </c>
      <c r="D37" s="4"/>
      <c r="E37" s="301" t="n">
        <v>34</v>
      </c>
      <c r="F37" s="315" t="s">
        <v>176</v>
      </c>
      <c r="G37" s="385" t="n">
        <v>91.0953955345855</v>
      </c>
      <c r="H37" s="386" t="n">
        <v>34</v>
      </c>
      <c r="I37" s="315" t="s">
        <v>70</v>
      </c>
      <c r="J37" s="387" t="n">
        <v>89.5814445644608</v>
      </c>
      <c r="K37" s="388" t="n">
        <v>34</v>
      </c>
      <c r="L37" s="325" t="s">
        <v>133</v>
      </c>
      <c r="M37" s="324" t="n">
        <v>87.4386634837426</v>
      </c>
      <c r="N37" s="379" t="n">
        <v>34</v>
      </c>
      <c r="O37" s="315" t="s">
        <v>113</v>
      </c>
      <c r="P37" s="324" t="n">
        <v>84.1513009788937</v>
      </c>
      <c r="Q37" s="325" t="s">
        <v>173</v>
      </c>
      <c r="R37" s="84" t="n">
        <v>24.0069566489174</v>
      </c>
      <c r="S37" s="325" t="s">
        <v>177</v>
      </c>
      <c r="T37" s="84" t="n">
        <v>24.7510057622673</v>
      </c>
      <c r="U37" s="379" t="n">
        <v>34</v>
      </c>
      <c r="V37" s="315" t="s">
        <v>113</v>
      </c>
      <c r="W37" s="324" t="n">
        <v>87.0848899133614</v>
      </c>
      <c r="X37" s="325" t="s">
        <v>197</v>
      </c>
      <c r="Y37" s="84" t="n">
        <v>25.3654428023665</v>
      </c>
      <c r="Z37" s="315" t="s">
        <v>144</v>
      </c>
      <c r="AA37" s="324" t="n">
        <v>25.0300108311591</v>
      </c>
      <c r="AC37" s="389" t="n">
        <v>34</v>
      </c>
      <c r="AD37" s="82" t="s">
        <v>85</v>
      </c>
      <c r="AE37" s="332" t="n">
        <v>7489491</v>
      </c>
      <c r="AF37" s="333" t="n">
        <v>2.08997463954557</v>
      </c>
    </row>
    <row r="38" s="9" customFormat="true" ht="20.1" hidden="false" customHeight="true" outlineLevel="0" collapsed="false">
      <c r="A38" s="307" t="n">
        <v>35</v>
      </c>
      <c r="B38" s="82" t="s">
        <v>203</v>
      </c>
      <c r="C38" s="53" t="n">
        <v>0.256</v>
      </c>
      <c r="D38" s="4"/>
      <c r="E38" s="301" t="n">
        <v>35</v>
      </c>
      <c r="F38" s="315" t="s">
        <v>177</v>
      </c>
      <c r="G38" s="385" t="n">
        <v>90.7674978379266</v>
      </c>
      <c r="H38" s="386" t="n">
        <v>35</v>
      </c>
      <c r="I38" s="315" t="s">
        <v>205</v>
      </c>
      <c r="J38" s="387" t="n">
        <v>89.4517691735495</v>
      </c>
      <c r="K38" s="388" t="n">
        <v>35</v>
      </c>
      <c r="L38" s="325" t="s">
        <v>167</v>
      </c>
      <c r="M38" s="324" t="n">
        <v>87.3620931240921</v>
      </c>
      <c r="N38" s="379" t="n">
        <v>35</v>
      </c>
      <c r="O38" s="315" t="s">
        <v>144</v>
      </c>
      <c r="P38" s="324" t="n">
        <v>83.7871691980335</v>
      </c>
      <c r="Q38" s="325" t="s">
        <v>64</v>
      </c>
      <c r="R38" s="84" t="n">
        <v>23.9089161962833</v>
      </c>
      <c r="S38" s="325" t="s">
        <v>136</v>
      </c>
      <c r="T38" s="84" t="n">
        <v>24.6980112394842</v>
      </c>
      <c r="U38" s="379" t="n">
        <v>35</v>
      </c>
      <c r="V38" s="315" t="s">
        <v>207</v>
      </c>
      <c r="W38" s="324" t="n">
        <v>86.848647848456</v>
      </c>
      <c r="X38" s="325" t="s">
        <v>99</v>
      </c>
      <c r="Y38" s="84" t="n">
        <v>25.087165713495</v>
      </c>
      <c r="Z38" s="315" t="s">
        <v>86</v>
      </c>
      <c r="AA38" s="324" t="n">
        <v>24.90434372331</v>
      </c>
      <c r="AC38" s="389" t="n">
        <v>35</v>
      </c>
      <c r="AD38" s="82" t="s">
        <v>145</v>
      </c>
      <c r="AE38" s="332" t="n">
        <v>7637469</v>
      </c>
      <c r="AF38" s="333" t="n">
        <v>2.08003970815324</v>
      </c>
    </row>
    <row r="39" s="9" customFormat="true" ht="20.1" hidden="false" customHeight="true" outlineLevel="0" collapsed="false">
      <c r="A39" s="307" t="n">
        <v>36</v>
      </c>
      <c r="B39" s="82" t="s">
        <v>75</v>
      </c>
      <c r="C39" s="53" t="n">
        <v>0.255</v>
      </c>
      <c r="D39" s="4"/>
      <c r="E39" s="301" t="n">
        <v>36</v>
      </c>
      <c r="F39" s="315" t="s">
        <v>123</v>
      </c>
      <c r="G39" s="385" t="n">
        <v>90.593473443715</v>
      </c>
      <c r="H39" s="386" t="n">
        <v>36</v>
      </c>
      <c r="I39" s="315" t="s">
        <v>111</v>
      </c>
      <c r="J39" s="387" t="n">
        <v>89.3829997683688</v>
      </c>
      <c r="K39" s="388" t="n">
        <v>36</v>
      </c>
      <c r="L39" s="325" t="s">
        <v>184</v>
      </c>
      <c r="M39" s="324" t="n">
        <v>87.3348946173513</v>
      </c>
      <c r="N39" s="379" t="n">
        <v>36</v>
      </c>
      <c r="O39" s="315" t="s">
        <v>73</v>
      </c>
      <c r="P39" s="324" t="n">
        <v>83.6656539926813</v>
      </c>
      <c r="Q39" s="325" t="s">
        <v>110</v>
      </c>
      <c r="R39" s="84" t="n">
        <v>23.9483667378952</v>
      </c>
      <c r="S39" s="325" t="s">
        <v>142</v>
      </c>
      <c r="T39" s="84" t="n">
        <v>24.6524991907795</v>
      </c>
      <c r="U39" s="379" t="n">
        <v>36</v>
      </c>
      <c r="V39" s="315" t="s">
        <v>87</v>
      </c>
      <c r="W39" s="324" t="n">
        <v>86.7157766900338</v>
      </c>
      <c r="X39" s="325" t="s">
        <v>74</v>
      </c>
      <c r="Y39" s="84" t="n">
        <v>25.0803943137141</v>
      </c>
      <c r="Z39" s="315" t="s">
        <v>122</v>
      </c>
      <c r="AA39" s="324" t="n">
        <v>24.8393940804867</v>
      </c>
      <c r="AC39" s="389" t="n">
        <v>36</v>
      </c>
      <c r="AD39" s="82" t="s">
        <v>134</v>
      </c>
      <c r="AE39" s="332" t="n">
        <v>6326756</v>
      </c>
      <c r="AF39" s="333" t="n">
        <v>2.06618986035454</v>
      </c>
    </row>
    <row r="40" s="9" customFormat="true" ht="20.1" hidden="false" customHeight="true" outlineLevel="0" collapsed="false">
      <c r="A40" s="307" t="n">
        <v>37</v>
      </c>
      <c r="B40" s="82" t="s">
        <v>158</v>
      </c>
      <c r="C40" s="53" t="n">
        <v>0.255</v>
      </c>
      <c r="D40" s="4"/>
      <c r="E40" s="301" t="n">
        <v>37</v>
      </c>
      <c r="F40" s="315" t="s">
        <v>150</v>
      </c>
      <c r="G40" s="385" t="n">
        <v>90.5329971920286</v>
      </c>
      <c r="H40" s="386" t="n">
        <v>37</v>
      </c>
      <c r="I40" s="315" t="s">
        <v>176</v>
      </c>
      <c r="J40" s="387" t="n">
        <v>89.3690323468637</v>
      </c>
      <c r="K40" s="388" t="n">
        <v>37</v>
      </c>
      <c r="L40" s="325" t="s">
        <v>164</v>
      </c>
      <c r="M40" s="324" t="n">
        <v>87.3006869985896</v>
      </c>
      <c r="N40" s="379" t="n">
        <v>37</v>
      </c>
      <c r="O40" s="315" t="s">
        <v>75</v>
      </c>
      <c r="P40" s="324" t="n">
        <v>83.5636176377238</v>
      </c>
      <c r="Q40" s="325" t="s">
        <v>151</v>
      </c>
      <c r="R40" s="84" t="n">
        <v>23.8962568543147</v>
      </c>
      <c r="S40" s="325" t="s">
        <v>145</v>
      </c>
      <c r="T40" s="84" t="n">
        <v>24.5765544013976</v>
      </c>
      <c r="U40" s="379" t="n">
        <v>37</v>
      </c>
      <c r="V40" s="315" t="s">
        <v>141</v>
      </c>
      <c r="W40" s="324" t="n">
        <v>86.6502677156399</v>
      </c>
      <c r="X40" s="325" t="s">
        <v>151</v>
      </c>
      <c r="Y40" s="84" t="n">
        <v>24.9694225386581</v>
      </c>
      <c r="Z40" s="315" t="s">
        <v>72</v>
      </c>
      <c r="AA40" s="324" t="n">
        <v>24.4884368352486</v>
      </c>
      <c r="AC40" s="389" t="n">
        <v>37</v>
      </c>
      <c r="AD40" s="82" t="s">
        <v>135</v>
      </c>
      <c r="AE40" s="332" t="n">
        <v>5828556</v>
      </c>
      <c r="AF40" s="333" t="n">
        <v>2.06420598158895</v>
      </c>
    </row>
    <row r="41" s="9" customFormat="true" ht="20.1" hidden="false" customHeight="true" outlineLevel="0" collapsed="false">
      <c r="A41" s="307" t="n">
        <v>38</v>
      </c>
      <c r="B41" s="82" t="s">
        <v>105</v>
      </c>
      <c r="C41" s="53" t="n">
        <v>0.254</v>
      </c>
      <c r="D41" s="4"/>
      <c r="E41" s="301" t="n">
        <v>38</v>
      </c>
      <c r="F41" s="315" t="s">
        <v>107</v>
      </c>
      <c r="G41" s="385" t="n">
        <v>90.4269253592292</v>
      </c>
      <c r="H41" s="386" t="n">
        <v>38</v>
      </c>
      <c r="I41" s="315" t="s">
        <v>108</v>
      </c>
      <c r="J41" s="387" t="n">
        <v>89.218094946415</v>
      </c>
      <c r="K41" s="388" t="n">
        <v>38</v>
      </c>
      <c r="L41" s="325" t="s">
        <v>67</v>
      </c>
      <c r="M41" s="324" t="n">
        <v>87.2986661012882</v>
      </c>
      <c r="N41" s="379" t="n">
        <v>38</v>
      </c>
      <c r="O41" s="315" t="s">
        <v>180</v>
      </c>
      <c r="P41" s="324" t="n">
        <v>83.2028333188718</v>
      </c>
      <c r="Q41" s="325" t="s">
        <v>74</v>
      </c>
      <c r="R41" s="84" t="n">
        <v>23.8609778467298</v>
      </c>
      <c r="S41" s="325" t="s">
        <v>75</v>
      </c>
      <c r="T41" s="84" t="n">
        <v>24.3549264967375</v>
      </c>
      <c r="U41" s="379" t="n">
        <v>38</v>
      </c>
      <c r="V41" s="315" t="s">
        <v>189</v>
      </c>
      <c r="W41" s="324" t="n">
        <v>86.5227519561324</v>
      </c>
      <c r="X41" s="325" t="s">
        <v>71</v>
      </c>
      <c r="Y41" s="84" t="n">
        <v>24.9257835948352</v>
      </c>
      <c r="Z41" s="315" t="s">
        <v>113</v>
      </c>
      <c r="AA41" s="324" t="n">
        <v>24.3553771560289</v>
      </c>
      <c r="AC41" s="389" t="n">
        <v>38</v>
      </c>
      <c r="AD41" s="82" t="s">
        <v>177</v>
      </c>
      <c r="AE41" s="332" t="n">
        <v>6595804</v>
      </c>
      <c r="AF41" s="333" t="n">
        <v>2.06019985407005</v>
      </c>
    </row>
    <row r="42" s="9" customFormat="true" ht="20.1" hidden="false" customHeight="true" outlineLevel="0" collapsed="false">
      <c r="A42" s="307" t="n">
        <v>39</v>
      </c>
      <c r="B42" s="82" t="s">
        <v>172</v>
      </c>
      <c r="C42" s="53" t="n">
        <v>0.254</v>
      </c>
      <c r="D42" s="4"/>
      <c r="E42" s="301" t="n">
        <v>39</v>
      </c>
      <c r="F42" s="315" t="s">
        <v>171</v>
      </c>
      <c r="G42" s="385" t="n">
        <v>90.4183608608065</v>
      </c>
      <c r="H42" s="386" t="n">
        <v>39</v>
      </c>
      <c r="I42" s="315" t="s">
        <v>107</v>
      </c>
      <c r="J42" s="387" t="n">
        <v>89.1489415088501</v>
      </c>
      <c r="K42" s="388" t="n">
        <v>39</v>
      </c>
      <c r="L42" s="325" t="s">
        <v>158</v>
      </c>
      <c r="M42" s="324" t="n">
        <v>87.1537138474251</v>
      </c>
      <c r="N42" s="379" t="n">
        <v>39</v>
      </c>
      <c r="O42" s="315" t="s">
        <v>126</v>
      </c>
      <c r="P42" s="324" t="n">
        <v>82.7301396981222</v>
      </c>
      <c r="Q42" s="325" t="s">
        <v>167</v>
      </c>
      <c r="R42" s="84" t="n">
        <v>23.8174811144283</v>
      </c>
      <c r="S42" s="325" t="s">
        <v>132</v>
      </c>
      <c r="T42" s="84" t="n">
        <v>23.9463408908192</v>
      </c>
      <c r="U42" s="379" t="n">
        <v>39</v>
      </c>
      <c r="V42" s="315" t="s">
        <v>134</v>
      </c>
      <c r="W42" s="324" t="n">
        <v>86.2219607385509</v>
      </c>
      <c r="X42" s="325" t="s">
        <v>73</v>
      </c>
      <c r="Y42" s="84" t="n">
        <v>24.881882659888</v>
      </c>
      <c r="Z42" s="315" t="s">
        <v>176</v>
      </c>
      <c r="AA42" s="324" t="n">
        <v>24.3541421931838</v>
      </c>
      <c r="AC42" s="389" t="n">
        <v>39</v>
      </c>
      <c r="AD42" s="82" t="s">
        <v>89</v>
      </c>
      <c r="AE42" s="332" t="n">
        <v>3437314</v>
      </c>
      <c r="AF42" s="333" t="n">
        <v>2.05677792118659</v>
      </c>
    </row>
    <row r="43" s="9" customFormat="true" ht="20.1" hidden="false" customHeight="true" outlineLevel="0" collapsed="false">
      <c r="A43" s="307" t="n">
        <v>40</v>
      </c>
      <c r="B43" s="82" t="s">
        <v>101</v>
      </c>
      <c r="C43" s="53" t="n">
        <v>0.251</v>
      </c>
      <c r="D43" s="4"/>
      <c r="E43" s="301" t="n">
        <v>40</v>
      </c>
      <c r="F43" s="315" t="s">
        <v>97</v>
      </c>
      <c r="G43" s="385" t="n">
        <v>90.3518911798704</v>
      </c>
      <c r="H43" s="386" t="n">
        <v>40</v>
      </c>
      <c r="I43" s="315" t="s">
        <v>150</v>
      </c>
      <c r="J43" s="387" t="n">
        <v>89.1488829262624</v>
      </c>
      <c r="K43" s="388" t="n">
        <v>40</v>
      </c>
      <c r="L43" s="325" t="s">
        <v>141</v>
      </c>
      <c r="M43" s="324" t="n">
        <v>87.1368595163219</v>
      </c>
      <c r="N43" s="379" t="n">
        <v>40</v>
      </c>
      <c r="O43" s="315" t="s">
        <v>191</v>
      </c>
      <c r="P43" s="324" t="n">
        <v>82.6618744249473</v>
      </c>
      <c r="Q43" s="325" t="s">
        <v>106</v>
      </c>
      <c r="R43" s="84" t="n">
        <v>23.6969288657143</v>
      </c>
      <c r="S43" s="325" t="s">
        <v>72</v>
      </c>
      <c r="T43" s="84" t="n">
        <v>23.8675206602376</v>
      </c>
      <c r="U43" s="379" t="n">
        <v>40</v>
      </c>
      <c r="V43" s="315" t="s">
        <v>164</v>
      </c>
      <c r="W43" s="324" t="n">
        <v>85.8394886209239</v>
      </c>
      <c r="X43" s="325" t="s">
        <v>162</v>
      </c>
      <c r="Y43" s="84" t="n">
        <v>24.8260468422533</v>
      </c>
      <c r="Z43" s="315" t="s">
        <v>132</v>
      </c>
      <c r="AA43" s="324" t="n">
        <v>24.2847914611078</v>
      </c>
      <c r="AC43" s="389" t="n">
        <v>40</v>
      </c>
      <c r="AD43" s="82" t="s">
        <v>120</v>
      </c>
      <c r="AE43" s="332" t="n">
        <v>6899955</v>
      </c>
      <c r="AF43" s="333" t="n">
        <v>2.05508283378114</v>
      </c>
    </row>
    <row r="44" s="9" customFormat="true" ht="20.1" hidden="false" customHeight="true" outlineLevel="0" collapsed="false">
      <c r="A44" s="307" t="n">
        <v>41</v>
      </c>
      <c r="B44" s="82" t="s">
        <v>88</v>
      </c>
      <c r="C44" s="53" t="n">
        <v>0.247</v>
      </c>
      <c r="D44" s="4"/>
      <c r="E44" s="301" t="n">
        <v>41</v>
      </c>
      <c r="F44" s="315" t="s">
        <v>168</v>
      </c>
      <c r="G44" s="385" t="n">
        <v>90.2875903974821</v>
      </c>
      <c r="H44" s="386" t="n">
        <v>41</v>
      </c>
      <c r="I44" s="315" t="s">
        <v>142</v>
      </c>
      <c r="J44" s="387" t="n">
        <v>89.1440083642611</v>
      </c>
      <c r="K44" s="388" t="n">
        <v>41</v>
      </c>
      <c r="L44" s="325" t="s">
        <v>137</v>
      </c>
      <c r="M44" s="324" t="n">
        <v>87.1335257027357</v>
      </c>
      <c r="N44" s="379" t="n">
        <v>41</v>
      </c>
      <c r="O44" s="315" t="s">
        <v>120</v>
      </c>
      <c r="P44" s="324" t="n">
        <v>82.6058457746075</v>
      </c>
      <c r="Q44" s="325" t="s">
        <v>97</v>
      </c>
      <c r="R44" s="84" t="n">
        <v>23.6730614129362</v>
      </c>
      <c r="S44" s="325" t="s">
        <v>68</v>
      </c>
      <c r="T44" s="84" t="n">
        <v>23.6324776470733</v>
      </c>
      <c r="U44" s="379" t="n">
        <v>41</v>
      </c>
      <c r="V44" s="315" t="s">
        <v>180</v>
      </c>
      <c r="W44" s="324" t="n">
        <v>85.7410871891516</v>
      </c>
      <c r="X44" s="325" t="s">
        <v>173</v>
      </c>
      <c r="Y44" s="84" t="n">
        <v>24.7545786950076</v>
      </c>
      <c r="Z44" s="315" t="s">
        <v>101</v>
      </c>
      <c r="AA44" s="324" t="n">
        <v>24.0644578313253</v>
      </c>
      <c r="AC44" s="389" t="n">
        <v>41</v>
      </c>
      <c r="AD44" s="82" t="s">
        <v>158</v>
      </c>
      <c r="AE44" s="332" t="n">
        <v>20477236</v>
      </c>
      <c r="AF44" s="333" t="n">
        <v>2.04426368371531</v>
      </c>
    </row>
    <row r="45" s="9" customFormat="true" ht="20.1" hidden="false" customHeight="true" outlineLevel="0" collapsed="false">
      <c r="A45" s="307" t="n">
        <v>42</v>
      </c>
      <c r="B45" s="82" t="s">
        <v>193</v>
      </c>
      <c r="C45" s="53" t="n">
        <v>0.246</v>
      </c>
      <c r="D45" s="4"/>
      <c r="E45" s="301" t="n">
        <v>42</v>
      </c>
      <c r="F45" s="315" t="s">
        <v>174</v>
      </c>
      <c r="G45" s="385" t="n">
        <v>90.2052126589541</v>
      </c>
      <c r="H45" s="386" t="n">
        <v>42</v>
      </c>
      <c r="I45" s="315" t="s">
        <v>199</v>
      </c>
      <c r="J45" s="387" t="n">
        <v>89.014767526275</v>
      </c>
      <c r="K45" s="388" t="n">
        <v>42</v>
      </c>
      <c r="L45" s="325" t="s">
        <v>131</v>
      </c>
      <c r="M45" s="324" t="n">
        <v>86.9373726075675</v>
      </c>
      <c r="N45" s="379" t="n">
        <v>42</v>
      </c>
      <c r="O45" s="315" t="s">
        <v>173</v>
      </c>
      <c r="P45" s="324" t="n">
        <v>82.5329186263374</v>
      </c>
      <c r="Q45" s="325" t="s">
        <v>180</v>
      </c>
      <c r="R45" s="84" t="n">
        <v>23.5697446908879</v>
      </c>
      <c r="S45" s="325" t="s">
        <v>155</v>
      </c>
      <c r="T45" s="84" t="n">
        <v>23.5464778017564</v>
      </c>
      <c r="U45" s="379" t="n">
        <v>42</v>
      </c>
      <c r="V45" s="315" t="s">
        <v>120</v>
      </c>
      <c r="W45" s="324" t="n">
        <v>85.7053600362188</v>
      </c>
      <c r="X45" s="325" t="s">
        <v>139</v>
      </c>
      <c r="Y45" s="84" t="n">
        <v>24.696859702056</v>
      </c>
      <c r="Z45" s="315" t="s">
        <v>145</v>
      </c>
      <c r="AA45" s="324" t="n">
        <v>23.9779875069524</v>
      </c>
      <c r="AC45" s="389" t="n">
        <v>42</v>
      </c>
      <c r="AD45" s="82" t="s">
        <v>110</v>
      </c>
      <c r="AE45" s="332" t="n">
        <v>4446469</v>
      </c>
      <c r="AF45" s="333" t="n">
        <v>2.02896699694364</v>
      </c>
    </row>
    <row r="46" s="9" customFormat="true" ht="20.1" hidden="false" customHeight="true" outlineLevel="0" collapsed="false">
      <c r="A46" s="307" t="n">
        <v>43</v>
      </c>
      <c r="B46" s="82" t="s">
        <v>68</v>
      </c>
      <c r="C46" s="53" t="n">
        <v>0.245</v>
      </c>
      <c r="D46" s="4"/>
      <c r="E46" s="301" t="n">
        <v>43</v>
      </c>
      <c r="F46" s="315" t="s">
        <v>102</v>
      </c>
      <c r="G46" s="385" t="n">
        <v>89.9861016551384</v>
      </c>
      <c r="H46" s="386" t="n">
        <v>43</v>
      </c>
      <c r="I46" s="315" t="s">
        <v>178</v>
      </c>
      <c r="J46" s="387" t="n">
        <v>89.0138931937155</v>
      </c>
      <c r="K46" s="388" t="n">
        <v>43</v>
      </c>
      <c r="L46" s="325" t="s">
        <v>173</v>
      </c>
      <c r="M46" s="324" t="n">
        <v>86.9311314425283</v>
      </c>
      <c r="N46" s="379" t="n">
        <v>43</v>
      </c>
      <c r="O46" s="315" t="s">
        <v>128</v>
      </c>
      <c r="P46" s="324" t="n">
        <v>82.5100124329715</v>
      </c>
      <c r="Q46" s="325" t="s">
        <v>196</v>
      </c>
      <c r="R46" s="84" t="n">
        <v>23.567043795371</v>
      </c>
      <c r="S46" s="325" t="s">
        <v>113</v>
      </c>
      <c r="T46" s="84" t="n">
        <v>23.4702701772463</v>
      </c>
      <c r="U46" s="379" t="n">
        <v>43</v>
      </c>
      <c r="V46" s="315" t="s">
        <v>70</v>
      </c>
      <c r="W46" s="324" t="n">
        <v>85.6629333927481</v>
      </c>
      <c r="X46" s="325" t="s">
        <v>180</v>
      </c>
      <c r="Y46" s="84" t="n">
        <v>24.6696167404185</v>
      </c>
      <c r="Z46" s="315" t="s">
        <v>75</v>
      </c>
      <c r="AA46" s="324" t="n">
        <v>23.9321363276818</v>
      </c>
      <c r="AC46" s="389" t="n">
        <v>43</v>
      </c>
      <c r="AD46" s="82" t="s">
        <v>124</v>
      </c>
      <c r="AE46" s="332" t="n">
        <v>6150152</v>
      </c>
      <c r="AF46" s="333" t="n">
        <v>2.02295520465551</v>
      </c>
    </row>
    <row r="47" s="9" customFormat="true" ht="20.1" hidden="false" customHeight="true" outlineLevel="0" collapsed="false">
      <c r="A47" s="307" t="n">
        <v>44</v>
      </c>
      <c r="B47" s="82" t="s">
        <v>86</v>
      </c>
      <c r="C47" s="53" t="n">
        <v>0.245</v>
      </c>
      <c r="D47" s="4"/>
      <c r="E47" s="301" t="n">
        <v>44</v>
      </c>
      <c r="F47" s="315" t="s">
        <v>200</v>
      </c>
      <c r="G47" s="385" t="n">
        <v>89.912555034257</v>
      </c>
      <c r="H47" s="386" t="n">
        <v>44</v>
      </c>
      <c r="I47" s="315" t="s">
        <v>201</v>
      </c>
      <c r="J47" s="387" t="n">
        <v>89.0057900626326</v>
      </c>
      <c r="K47" s="388" t="n">
        <v>44</v>
      </c>
      <c r="L47" s="325" t="s">
        <v>166</v>
      </c>
      <c r="M47" s="324" t="n">
        <v>86.8011774801254</v>
      </c>
      <c r="N47" s="379" t="n">
        <v>44</v>
      </c>
      <c r="O47" s="315" t="s">
        <v>189</v>
      </c>
      <c r="P47" s="324" t="n">
        <v>82.4748020906986</v>
      </c>
      <c r="Q47" s="325" t="s">
        <v>169</v>
      </c>
      <c r="R47" s="84" t="n">
        <v>23.4932519012387</v>
      </c>
      <c r="S47" s="325" t="s">
        <v>173</v>
      </c>
      <c r="T47" s="84" t="n">
        <v>23.4001310465629</v>
      </c>
      <c r="U47" s="379" t="n">
        <v>44</v>
      </c>
      <c r="V47" s="315" t="s">
        <v>106</v>
      </c>
      <c r="W47" s="324" t="n">
        <v>85.5794579978102</v>
      </c>
      <c r="X47" s="325" t="s">
        <v>97</v>
      </c>
      <c r="Y47" s="84" t="n">
        <v>24.6530637547933</v>
      </c>
      <c r="Z47" s="315" t="s">
        <v>168</v>
      </c>
      <c r="AA47" s="324" t="n">
        <v>23.8757978883617</v>
      </c>
      <c r="AC47" s="389" t="n">
        <v>44</v>
      </c>
      <c r="AD47" s="82" t="s">
        <v>174</v>
      </c>
      <c r="AE47" s="332" t="n">
        <v>7496877</v>
      </c>
      <c r="AF47" s="333" t="n">
        <v>2.01896816295928</v>
      </c>
    </row>
    <row r="48" s="9" customFormat="true" ht="20.1" hidden="false" customHeight="true" outlineLevel="0" collapsed="false">
      <c r="A48" s="307" t="n">
        <v>45</v>
      </c>
      <c r="B48" s="82" t="s">
        <v>164</v>
      </c>
      <c r="C48" s="53" t="n">
        <v>0.244</v>
      </c>
      <c r="D48" s="4"/>
      <c r="E48" s="301" t="n">
        <v>45</v>
      </c>
      <c r="F48" s="315" t="s">
        <v>190</v>
      </c>
      <c r="G48" s="385" t="n">
        <v>89.9084000235485</v>
      </c>
      <c r="H48" s="386" t="n">
        <v>45</v>
      </c>
      <c r="I48" s="315" t="s">
        <v>79</v>
      </c>
      <c r="J48" s="387" t="n">
        <v>88.9562965862219</v>
      </c>
      <c r="K48" s="388" t="n">
        <v>45</v>
      </c>
      <c r="L48" s="325" t="s">
        <v>170</v>
      </c>
      <c r="M48" s="324" t="n">
        <v>86.6295148945595</v>
      </c>
      <c r="N48" s="379" t="n">
        <v>45</v>
      </c>
      <c r="O48" s="315" t="s">
        <v>129</v>
      </c>
      <c r="P48" s="324" t="n">
        <v>82.4462116197175</v>
      </c>
      <c r="Q48" s="325" t="s">
        <v>161</v>
      </c>
      <c r="R48" s="84" t="n">
        <v>23.4069060419867</v>
      </c>
      <c r="S48" s="325" t="s">
        <v>167</v>
      </c>
      <c r="T48" s="84" t="n">
        <v>23.1915017673667</v>
      </c>
      <c r="U48" s="379" t="n">
        <v>45</v>
      </c>
      <c r="V48" s="315" t="s">
        <v>170</v>
      </c>
      <c r="W48" s="324" t="n">
        <v>85.4246115304365</v>
      </c>
      <c r="X48" s="325" t="s">
        <v>155</v>
      </c>
      <c r="Y48" s="84" t="n">
        <v>24.6298230476969</v>
      </c>
      <c r="Z48" s="315" t="s">
        <v>158</v>
      </c>
      <c r="AA48" s="324" t="n">
        <v>23.5316558281117</v>
      </c>
      <c r="AC48" s="389" t="n">
        <v>45</v>
      </c>
      <c r="AD48" s="82" t="s">
        <v>122</v>
      </c>
      <c r="AE48" s="332" t="n">
        <v>12427635</v>
      </c>
      <c r="AF48" s="333" t="n">
        <v>2.01107011070111</v>
      </c>
    </row>
    <row r="49" s="9" customFormat="true" ht="20.1" hidden="false" customHeight="true" outlineLevel="0" collapsed="false">
      <c r="A49" s="307" t="n">
        <v>46</v>
      </c>
      <c r="B49" s="82" t="s">
        <v>100</v>
      </c>
      <c r="C49" s="53" t="n">
        <v>0.242</v>
      </c>
      <c r="D49" s="4"/>
      <c r="E49" s="301" t="n">
        <v>46</v>
      </c>
      <c r="F49" s="315" t="s">
        <v>166</v>
      </c>
      <c r="G49" s="385" t="n">
        <v>89.8907900832085</v>
      </c>
      <c r="H49" s="386" t="n">
        <v>46</v>
      </c>
      <c r="I49" s="315" t="s">
        <v>66</v>
      </c>
      <c r="J49" s="387" t="n">
        <v>88.911262145256</v>
      </c>
      <c r="K49" s="388" t="n">
        <v>46</v>
      </c>
      <c r="L49" s="325" t="s">
        <v>92</v>
      </c>
      <c r="M49" s="324" t="n">
        <v>86.5083757931317</v>
      </c>
      <c r="N49" s="379" t="n">
        <v>46</v>
      </c>
      <c r="O49" s="315" t="s">
        <v>164</v>
      </c>
      <c r="P49" s="324" t="n">
        <v>82.4266953134064</v>
      </c>
      <c r="Q49" s="325" t="s">
        <v>93</v>
      </c>
      <c r="R49" s="84" t="n">
        <v>23.1966102724668</v>
      </c>
      <c r="S49" s="325" t="s">
        <v>188</v>
      </c>
      <c r="T49" s="84" t="n">
        <v>23.159129801992</v>
      </c>
      <c r="U49" s="379" t="n">
        <v>46</v>
      </c>
      <c r="V49" s="315" t="s">
        <v>178</v>
      </c>
      <c r="W49" s="324" t="n">
        <v>85.1809372540902</v>
      </c>
      <c r="X49" s="325" t="s">
        <v>100</v>
      </c>
      <c r="Y49" s="84" t="n">
        <v>24.5471372072678</v>
      </c>
      <c r="Z49" s="315" t="s">
        <v>115</v>
      </c>
      <c r="AA49" s="324" t="n">
        <v>23.388677819259</v>
      </c>
      <c r="AC49" s="389" t="n">
        <v>46</v>
      </c>
      <c r="AD49" s="82" t="s">
        <v>102</v>
      </c>
      <c r="AE49" s="332" t="n">
        <v>6477921</v>
      </c>
      <c r="AF49" s="333" t="n">
        <v>2.00046229215382</v>
      </c>
    </row>
    <row r="50" s="9" customFormat="true" ht="20.1" hidden="false" customHeight="true" outlineLevel="0" collapsed="false">
      <c r="A50" s="307" t="n">
        <v>47</v>
      </c>
      <c r="B50" s="82" t="s">
        <v>182</v>
      </c>
      <c r="C50" s="53" t="n">
        <v>0.24</v>
      </c>
      <c r="D50" s="4"/>
      <c r="E50" s="301" t="n">
        <v>47</v>
      </c>
      <c r="F50" s="315" t="s">
        <v>164</v>
      </c>
      <c r="G50" s="385" t="n">
        <v>89.8412140884647</v>
      </c>
      <c r="H50" s="386" t="n">
        <v>47</v>
      </c>
      <c r="I50" s="315" t="s">
        <v>151</v>
      </c>
      <c r="J50" s="387" t="n">
        <v>88.8947799152312</v>
      </c>
      <c r="K50" s="388" t="n">
        <v>47</v>
      </c>
      <c r="L50" s="325" t="s">
        <v>108</v>
      </c>
      <c r="M50" s="324" t="n">
        <v>86.3640510671427</v>
      </c>
      <c r="N50" s="379" t="n">
        <v>47</v>
      </c>
      <c r="O50" s="315" t="s">
        <v>111</v>
      </c>
      <c r="P50" s="324" t="n">
        <v>82.3655710411327</v>
      </c>
      <c r="Q50" s="325" t="s">
        <v>129</v>
      </c>
      <c r="R50" s="84" t="n">
        <v>23.1024569286915</v>
      </c>
      <c r="S50" s="325" t="s">
        <v>102</v>
      </c>
      <c r="T50" s="84" t="n">
        <v>23.0259352806322</v>
      </c>
      <c r="U50" s="379" t="n">
        <v>47</v>
      </c>
      <c r="V50" s="315" t="s">
        <v>188</v>
      </c>
      <c r="W50" s="324" t="n">
        <v>85.1425964250375</v>
      </c>
      <c r="X50" s="325" t="s">
        <v>96</v>
      </c>
      <c r="Y50" s="84" t="n">
        <v>24.5284050159917</v>
      </c>
      <c r="Z50" s="315" t="s">
        <v>102</v>
      </c>
      <c r="AA50" s="324" t="n">
        <v>23.183982834247</v>
      </c>
      <c r="AC50" s="389" t="n">
        <v>47</v>
      </c>
      <c r="AD50" s="82" t="s">
        <v>103</v>
      </c>
      <c r="AE50" s="332" t="n">
        <v>3504563</v>
      </c>
      <c r="AF50" s="333" t="n">
        <v>1.99981568587395</v>
      </c>
    </row>
    <row r="51" s="9" customFormat="true" ht="20.1" hidden="false" customHeight="true" outlineLevel="0" collapsed="false">
      <c r="A51" s="307" t="n">
        <v>48</v>
      </c>
      <c r="B51" s="82" t="s">
        <v>180</v>
      </c>
      <c r="C51" s="53" t="n">
        <v>0.233</v>
      </c>
      <c r="D51" s="4"/>
      <c r="E51" s="301" t="n">
        <v>48</v>
      </c>
      <c r="F51" s="315" t="s">
        <v>93</v>
      </c>
      <c r="G51" s="385" t="n">
        <v>89.7752673536584</v>
      </c>
      <c r="H51" s="386" t="n">
        <v>48</v>
      </c>
      <c r="I51" s="315" t="s">
        <v>84</v>
      </c>
      <c r="J51" s="387" t="n">
        <v>88.6942464491513</v>
      </c>
      <c r="K51" s="388" t="n">
        <v>48</v>
      </c>
      <c r="L51" s="325" t="s">
        <v>207</v>
      </c>
      <c r="M51" s="324" t="n">
        <v>86.2768547339818</v>
      </c>
      <c r="N51" s="379" t="n">
        <v>48</v>
      </c>
      <c r="O51" s="315" t="s">
        <v>175</v>
      </c>
      <c r="P51" s="324" t="n">
        <v>82.2495760242105</v>
      </c>
      <c r="Q51" s="325" t="s">
        <v>91</v>
      </c>
      <c r="R51" s="84" t="n">
        <v>23.0730858646666</v>
      </c>
      <c r="S51" s="325" t="s">
        <v>159</v>
      </c>
      <c r="T51" s="84" t="n">
        <v>22.8684934481712</v>
      </c>
      <c r="U51" s="379" t="n">
        <v>48</v>
      </c>
      <c r="V51" s="315" t="s">
        <v>152</v>
      </c>
      <c r="W51" s="324" t="n">
        <v>85.084381580215</v>
      </c>
      <c r="X51" s="325" t="s">
        <v>191</v>
      </c>
      <c r="Y51" s="84" t="n">
        <v>24.4239302159218</v>
      </c>
      <c r="Z51" s="315" t="s">
        <v>112</v>
      </c>
      <c r="AA51" s="324" t="n">
        <v>23.1742399699578</v>
      </c>
      <c r="AC51" s="389" t="n">
        <v>48</v>
      </c>
      <c r="AD51" s="82" t="s">
        <v>144</v>
      </c>
      <c r="AE51" s="332" t="n">
        <v>14706335</v>
      </c>
      <c r="AF51" s="333" t="n">
        <v>1.99806651456201</v>
      </c>
    </row>
    <row r="52" s="9" customFormat="true" ht="20.1" hidden="false" customHeight="true" outlineLevel="0" collapsed="false">
      <c r="A52" s="307" t="n">
        <v>49</v>
      </c>
      <c r="B52" s="82" t="s">
        <v>102</v>
      </c>
      <c r="C52" s="53" t="n">
        <v>0.227</v>
      </c>
      <c r="D52" s="4"/>
      <c r="E52" s="301" t="n">
        <v>49</v>
      </c>
      <c r="F52" s="315" t="s">
        <v>108</v>
      </c>
      <c r="G52" s="385" t="n">
        <v>89.7440848106542</v>
      </c>
      <c r="H52" s="386" t="n">
        <v>49</v>
      </c>
      <c r="I52" s="315" t="s">
        <v>190</v>
      </c>
      <c r="J52" s="387" t="n">
        <v>88.5414645532513</v>
      </c>
      <c r="K52" s="388" t="n">
        <v>49</v>
      </c>
      <c r="L52" s="325" t="s">
        <v>199</v>
      </c>
      <c r="M52" s="324" t="n">
        <v>86.2401256770988</v>
      </c>
      <c r="N52" s="379" t="n">
        <v>49</v>
      </c>
      <c r="O52" s="315" t="s">
        <v>96</v>
      </c>
      <c r="P52" s="324" t="n">
        <v>82.1466312648722</v>
      </c>
      <c r="Q52" s="325" t="s">
        <v>160</v>
      </c>
      <c r="R52" s="84" t="n">
        <v>23.053473210986</v>
      </c>
      <c r="S52" s="325" t="s">
        <v>150</v>
      </c>
      <c r="T52" s="84" t="n">
        <v>22.7968428094875</v>
      </c>
      <c r="U52" s="379" t="n">
        <v>49</v>
      </c>
      <c r="V52" s="315" t="s">
        <v>119</v>
      </c>
      <c r="W52" s="324" t="n">
        <v>85.0682010840248</v>
      </c>
      <c r="X52" s="325" t="s">
        <v>91</v>
      </c>
      <c r="Y52" s="84" t="n">
        <v>24.411906197783</v>
      </c>
      <c r="Z52" s="315" t="s">
        <v>68</v>
      </c>
      <c r="AA52" s="324" t="n">
        <v>23.1178569951148</v>
      </c>
      <c r="AC52" s="389" t="n">
        <v>49</v>
      </c>
      <c r="AD52" s="82" t="s">
        <v>147</v>
      </c>
      <c r="AE52" s="332" t="n">
        <v>4541657</v>
      </c>
      <c r="AF52" s="333" t="n">
        <v>1.99370981385808</v>
      </c>
    </row>
    <row r="53" s="9" customFormat="true" ht="20.1" hidden="false" customHeight="true" outlineLevel="0" collapsed="false">
      <c r="A53" s="307" t="n">
        <v>50</v>
      </c>
      <c r="B53" s="82" t="s">
        <v>187</v>
      </c>
      <c r="C53" s="53" t="n">
        <v>0.224</v>
      </c>
      <c r="D53" s="4"/>
      <c r="E53" s="301" t="n">
        <v>50</v>
      </c>
      <c r="F53" s="315" t="s">
        <v>175</v>
      </c>
      <c r="G53" s="385" t="n">
        <v>89.7440390095379</v>
      </c>
      <c r="H53" s="386" t="n">
        <v>50</v>
      </c>
      <c r="I53" s="315" t="s">
        <v>100</v>
      </c>
      <c r="J53" s="387" t="n">
        <v>88.4406676145711</v>
      </c>
      <c r="K53" s="388" t="n">
        <v>50</v>
      </c>
      <c r="L53" s="325" t="s">
        <v>106</v>
      </c>
      <c r="M53" s="324" t="n">
        <v>86.2282449290069</v>
      </c>
      <c r="N53" s="379" t="n">
        <v>50</v>
      </c>
      <c r="O53" s="315" t="s">
        <v>197</v>
      </c>
      <c r="P53" s="324" t="n">
        <v>82.0128567231697</v>
      </c>
      <c r="Q53" s="325" t="s">
        <v>156</v>
      </c>
      <c r="R53" s="84" t="n">
        <v>22.9366615827441</v>
      </c>
      <c r="S53" s="325" t="s">
        <v>175</v>
      </c>
      <c r="T53" s="84" t="n">
        <v>22.6181946455796</v>
      </c>
      <c r="U53" s="379" t="n">
        <v>50</v>
      </c>
      <c r="V53" s="315" t="s">
        <v>123</v>
      </c>
      <c r="W53" s="324" t="n">
        <v>84.9433157972801</v>
      </c>
      <c r="X53" s="325" t="s">
        <v>169</v>
      </c>
      <c r="Y53" s="84" t="n">
        <v>24.3404020317679</v>
      </c>
      <c r="Z53" s="315" t="s">
        <v>155</v>
      </c>
      <c r="AA53" s="324" t="n">
        <v>23.0606138584886</v>
      </c>
      <c r="AC53" s="389" t="n">
        <v>50</v>
      </c>
      <c r="AD53" s="82" t="s">
        <v>175</v>
      </c>
      <c r="AE53" s="332" t="n">
        <v>10978973</v>
      </c>
      <c r="AF53" s="333" t="n">
        <v>1.99351104114407</v>
      </c>
    </row>
    <row r="54" s="9" customFormat="true" ht="20.1" hidden="false" customHeight="true" outlineLevel="0" collapsed="false">
      <c r="A54" s="307" t="n">
        <v>51</v>
      </c>
      <c r="B54" s="82" t="s">
        <v>191</v>
      </c>
      <c r="C54" s="53" t="n">
        <v>0.222</v>
      </c>
      <c r="D54" s="4"/>
      <c r="E54" s="301" t="n">
        <v>51</v>
      </c>
      <c r="F54" s="315" t="s">
        <v>205</v>
      </c>
      <c r="G54" s="385" t="n">
        <v>89.7287324157581</v>
      </c>
      <c r="H54" s="386" t="n">
        <v>51</v>
      </c>
      <c r="I54" s="315" t="s">
        <v>197</v>
      </c>
      <c r="J54" s="387" t="n">
        <v>88.3016045494326</v>
      </c>
      <c r="K54" s="388" t="n">
        <v>51</v>
      </c>
      <c r="L54" s="325" t="s">
        <v>126</v>
      </c>
      <c r="M54" s="324" t="n">
        <v>86.097927948081</v>
      </c>
      <c r="N54" s="379" t="n">
        <v>51</v>
      </c>
      <c r="O54" s="315" t="s">
        <v>141</v>
      </c>
      <c r="P54" s="324" t="n">
        <v>81.9922566026823</v>
      </c>
      <c r="Q54" s="325" t="s">
        <v>191</v>
      </c>
      <c r="R54" s="84" t="n">
        <v>22.9130124735096</v>
      </c>
      <c r="S54" s="325" t="s">
        <v>194</v>
      </c>
      <c r="T54" s="84" t="n">
        <v>22.6140301893378</v>
      </c>
      <c r="U54" s="379" t="n">
        <v>51</v>
      </c>
      <c r="V54" s="315" t="s">
        <v>197</v>
      </c>
      <c r="W54" s="324" t="n">
        <v>84.8295751931876</v>
      </c>
      <c r="X54" s="325" t="s">
        <v>68</v>
      </c>
      <c r="Y54" s="84" t="n">
        <v>24.283096926916</v>
      </c>
      <c r="Z54" s="315" t="s">
        <v>175</v>
      </c>
      <c r="AA54" s="324" t="n">
        <v>22.6062457028319</v>
      </c>
      <c r="AC54" s="389" t="n">
        <v>51</v>
      </c>
      <c r="AD54" s="82" t="s">
        <v>97</v>
      </c>
      <c r="AE54" s="332" t="n">
        <v>4007981</v>
      </c>
      <c r="AF54" s="333" t="n">
        <v>1.96555023407225</v>
      </c>
    </row>
    <row r="55" s="9" customFormat="true" ht="20.1" hidden="false" customHeight="true" outlineLevel="0" collapsed="false">
      <c r="A55" s="307" t="n">
        <v>52</v>
      </c>
      <c r="B55" s="82" t="s">
        <v>201</v>
      </c>
      <c r="C55" s="53" t="n">
        <v>0.22</v>
      </c>
      <c r="D55" s="4"/>
      <c r="E55" s="301" t="n">
        <v>52</v>
      </c>
      <c r="F55" s="315" t="s">
        <v>111</v>
      </c>
      <c r="G55" s="385" t="n">
        <v>89.6219412958514</v>
      </c>
      <c r="H55" s="386" t="n">
        <v>52</v>
      </c>
      <c r="I55" s="315" t="s">
        <v>184</v>
      </c>
      <c r="J55" s="387" t="n">
        <v>88.1696506893827</v>
      </c>
      <c r="K55" s="388" t="n">
        <v>52</v>
      </c>
      <c r="L55" s="325" t="s">
        <v>142</v>
      </c>
      <c r="M55" s="324" t="n">
        <v>86.0563331331965</v>
      </c>
      <c r="N55" s="379" t="n">
        <v>52</v>
      </c>
      <c r="O55" s="315" t="s">
        <v>84</v>
      </c>
      <c r="P55" s="324" t="n">
        <v>81.8236296793661</v>
      </c>
      <c r="Q55" s="325" t="s">
        <v>117</v>
      </c>
      <c r="R55" s="84" t="n">
        <v>22.8992525153466</v>
      </c>
      <c r="S55" s="325" t="s">
        <v>190</v>
      </c>
      <c r="T55" s="84" t="n">
        <v>22.4146000955034</v>
      </c>
      <c r="U55" s="379" t="n">
        <v>52</v>
      </c>
      <c r="V55" s="315" t="s">
        <v>158</v>
      </c>
      <c r="W55" s="324" t="n">
        <v>84.7584945939001</v>
      </c>
      <c r="X55" s="325" t="s">
        <v>157</v>
      </c>
      <c r="Y55" s="84" t="n">
        <v>24.0159789311445</v>
      </c>
      <c r="Z55" s="315" t="s">
        <v>178</v>
      </c>
      <c r="AA55" s="324" t="n">
        <v>22.5798449212807</v>
      </c>
      <c r="AC55" s="389" t="n">
        <v>52</v>
      </c>
      <c r="AD55" s="82" t="s">
        <v>115</v>
      </c>
      <c r="AE55" s="332" t="n">
        <v>6171824</v>
      </c>
      <c r="AF55" s="333" t="n">
        <v>1.95821012206482</v>
      </c>
    </row>
    <row r="56" s="9" customFormat="true" ht="20.1" hidden="false" customHeight="true" outlineLevel="0" collapsed="false">
      <c r="A56" s="307" t="n">
        <v>53</v>
      </c>
      <c r="B56" s="82" t="s">
        <v>181</v>
      </c>
      <c r="C56" s="53" t="n">
        <v>0.217</v>
      </c>
      <c r="D56" s="4"/>
      <c r="E56" s="301" t="n">
        <v>53</v>
      </c>
      <c r="F56" s="315" t="s">
        <v>188</v>
      </c>
      <c r="G56" s="385" t="n">
        <v>89.568793216985</v>
      </c>
      <c r="H56" s="386" t="n">
        <v>53</v>
      </c>
      <c r="I56" s="315" t="s">
        <v>71</v>
      </c>
      <c r="J56" s="387" t="n">
        <v>88.1673672566372</v>
      </c>
      <c r="K56" s="388" t="n">
        <v>53</v>
      </c>
      <c r="L56" s="325" t="s">
        <v>190</v>
      </c>
      <c r="M56" s="324" t="n">
        <v>86.0502040393472</v>
      </c>
      <c r="N56" s="379" t="n">
        <v>53</v>
      </c>
      <c r="O56" s="315" t="s">
        <v>176</v>
      </c>
      <c r="P56" s="324" t="n">
        <v>81.7724963727566</v>
      </c>
      <c r="Q56" s="325" t="s">
        <v>178</v>
      </c>
      <c r="R56" s="84" t="n">
        <v>22.8976279971651</v>
      </c>
      <c r="S56" s="325" t="s">
        <v>201</v>
      </c>
      <c r="T56" s="84" t="n">
        <v>22.3911517855732</v>
      </c>
      <c r="U56" s="379" t="n">
        <v>53</v>
      </c>
      <c r="V56" s="315" t="s">
        <v>174</v>
      </c>
      <c r="W56" s="324" t="n">
        <v>84.749964201982</v>
      </c>
      <c r="X56" s="325" t="s">
        <v>78</v>
      </c>
      <c r="Y56" s="84" t="n">
        <v>23.8391570582954</v>
      </c>
      <c r="Z56" s="315" t="s">
        <v>203</v>
      </c>
      <c r="AA56" s="324" t="n">
        <v>22.5728802107664</v>
      </c>
      <c r="AC56" s="389" t="n">
        <v>53</v>
      </c>
      <c r="AD56" s="82" t="s">
        <v>92</v>
      </c>
      <c r="AE56" s="332" t="n">
        <v>6658118</v>
      </c>
      <c r="AF56" s="333" t="n">
        <v>1.94563879847099</v>
      </c>
    </row>
    <row r="57" s="9" customFormat="true" ht="20.1" hidden="false" customHeight="true" outlineLevel="0" collapsed="false">
      <c r="A57" s="307" t="n">
        <v>54</v>
      </c>
      <c r="B57" s="82" t="s">
        <v>157</v>
      </c>
      <c r="C57" s="53" t="n">
        <v>0.214</v>
      </c>
      <c r="D57" s="4"/>
      <c r="E57" s="301" t="n">
        <v>54</v>
      </c>
      <c r="F57" s="315" t="s">
        <v>74</v>
      </c>
      <c r="G57" s="385" t="n">
        <v>89.5646221248631</v>
      </c>
      <c r="H57" s="386" t="n">
        <v>54</v>
      </c>
      <c r="I57" s="315" t="s">
        <v>82</v>
      </c>
      <c r="J57" s="387" t="n">
        <v>88.113659930464</v>
      </c>
      <c r="K57" s="388" t="n">
        <v>54</v>
      </c>
      <c r="L57" s="325" t="s">
        <v>98</v>
      </c>
      <c r="M57" s="324" t="n">
        <v>86.0333026167135</v>
      </c>
      <c r="N57" s="379" t="n">
        <v>54</v>
      </c>
      <c r="O57" s="315" t="s">
        <v>65</v>
      </c>
      <c r="P57" s="324" t="n">
        <v>81.7542246699196</v>
      </c>
      <c r="Q57" s="325" t="s">
        <v>158</v>
      </c>
      <c r="R57" s="84" t="n">
        <v>22.8117277913942</v>
      </c>
      <c r="S57" s="325" t="s">
        <v>178</v>
      </c>
      <c r="T57" s="84" t="n">
        <v>22.2934487095222</v>
      </c>
      <c r="U57" s="379" t="n">
        <v>54</v>
      </c>
      <c r="V57" s="315" t="s">
        <v>95</v>
      </c>
      <c r="W57" s="324" t="n">
        <v>84.7201268546834</v>
      </c>
      <c r="X57" s="325" t="s">
        <v>161</v>
      </c>
      <c r="Y57" s="84" t="n">
        <v>23.6131277640461</v>
      </c>
      <c r="Z57" s="315" t="s">
        <v>190</v>
      </c>
      <c r="AA57" s="324" t="n">
        <v>22.4330095482755</v>
      </c>
      <c r="AC57" s="389" t="n">
        <v>54</v>
      </c>
      <c r="AD57" s="82" t="s">
        <v>143</v>
      </c>
      <c r="AE57" s="332" t="n">
        <v>4830711</v>
      </c>
      <c r="AF57" s="333" t="n">
        <v>1.94447939698614</v>
      </c>
    </row>
    <row r="58" s="9" customFormat="true" ht="20.1" hidden="false" customHeight="true" outlineLevel="0" collapsed="false">
      <c r="A58" s="307" t="n">
        <v>55</v>
      </c>
      <c r="B58" s="82" t="s">
        <v>198</v>
      </c>
      <c r="C58" s="53" t="n">
        <v>0.214</v>
      </c>
      <c r="D58" s="4"/>
      <c r="E58" s="301" t="n">
        <v>55</v>
      </c>
      <c r="F58" s="315" t="s">
        <v>199</v>
      </c>
      <c r="G58" s="385" t="n">
        <v>89.4299167585803</v>
      </c>
      <c r="H58" s="386" t="n">
        <v>55</v>
      </c>
      <c r="I58" s="315" t="s">
        <v>200</v>
      </c>
      <c r="J58" s="387" t="n">
        <v>88.0892055259671</v>
      </c>
      <c r="K58" s="388" t="n">
        <v>55</v>
      </c>
      <c r="L58" s="325" t="s">
        <v>174</v>
      </c>
      <c r="M58" s="324" t="n">
        <v>85.9019666020915</v>
      </c>
      <c r="N58" s="379" t="n">
        <v>55</v>
      </c>
      <c r="O58" s="315" t="s">
        <v>168</v>
      </c>
      <c r="P58" s="324" t="n">
        <v>81.728219596251</v>
      </c>
      <c r="Q58" s="325" t="s">
        <v>157</v>
      </c>
      <c r="R58" s="84" t="n">
        <v>22.7466851019703</v>
      </c>
      <c r="S58" s="325" t="s">
        <v>85</v>
      </c>
      <c r="T58" s="84" t="n">
        <v>22.2545542602249</v>
      </c>
      <c r="U58" s="379" t="n">
        <v>55</v>
      </c>
      <c r="V58" s="315" t="s">
        <v>175</v>
      </c>
      <c r="W58" s="324" t="n">
        <v>84.583473672088</v>
      </c>
      <c r="X58" s="325" t="s">
        <v>86</v>
      </c>
      <c r="Y58" s="84" t="n">
        <v>23.5615152682344</v>
      </c>
      <c r="Z58" s="315" t="s">
        <v>172</v>
      </c>
      <c r="AA58" s="324" t="n">
        <v>22.4165689673815</v>
      </c>
      <c r="AC58" s="389" t="n">
        <v>55</v>
      </c>
      <c r="AD58" s="82" t="s">
        <v>165</v>
      </c>
      <c r="AE58" s="332" t="n">
        <v>5625729</v>
      </c>
      <c r="AF58" s="333" t="n">
        <v>1.91819849775932</v>
      </c>
    </row>
    <row r="59" s="9" customFormat="true" ht="20.1" hidden="false" customHeight="true" outlineLevel="0" collapsed="false">
      <c r="A59" s="307" t="n">
        <v>56</v>
      </c>
      <c r="B59" s="82" t="s">
        <v>155</v>
      </c>
      <c r="C59" s="53" t="n">
        <v>0.21</v>
      </c>
      <c r="D59" s="4"/>
      <c r="E59" s="301" t="n">
        <v>56</v>
      </c>
      <c r="F59" s="315" t="s">
        <v>133</v>
      </c>
      <c r="G59" s="385" t="n">
        <v>89.3198581091773</v>
      </c>
      <c r="H59" s="386" t="n">
        <v>56</v>
      </c>
      <c r="I59" s="315" t="s">
        <v>189</v>
      </c>
      <c r="J59" s="387" t="n">
        <v>88.068663443333</v>
      </c>
      <c r="K59" s="388" t="n">
        <v>56</v>
      </c>
      <c r="L59" s="325" t="s">
        <v>151</v>
      </c>
      <c r="M59" s="324" t="n">
        <v>85.782136619389</v>
      </c>
      <c r="N59" s="379" t="n">
        <v>56</v>
      </c>
      <c r="O59" s="315" t="s">
        <v>101</v>
      </c>
      <c r="P59" s="324" t="n">
        <v>81.7245951414575</v>
      </c>
      <c r="Q59" s="325" t="s">
        <v>139</v>
      </c>
      <c r="R59" s="84" t="n">
        <v>22.7004769489284</v>
      </c>
      <c r="S59" s="325" t="s">
        <v>115</v>
      </c>
      <c r="T59" s="84" t="n">
        <v>22.2339892178283</v>
      </c>
      <c r="U59" s="379" t="n">
        <v>56</v>
      </c>
      <c r="V59" s="315" t="s">
        <v>108</v>
      </c>
      <c r="W59" s="324" t="n">
        <v>84.4717113835988</v>
      </c>
      <c r="X59" s="325" t="s">
        <v>170</v>
      </c>
      <c r="Y59" s="84" t="n">
        <v>23.5436580510323</v>
      </c>
      <c r="Z59" s="315" t="s">
        <v>81</v>
      </c>
      <c r="AA59" s="324" t="n">
        <v>22.324457687997</v>
      </c>
      <c r="AC59" s="389" t="n">
        <v>56</v>
      </c>
      <c r="AD59" s="82" t="s">
        <v>68</v>
      </c>
      <c r="AE59" s="332" t="n">
        <v>5531063</v>
      </c>
      <c r="AF59" s="333" t="n">
        <v>1.90832847717398</v>
      </c>
    </row>
    <row r="60" s="9" customFormat="true" ht="20.1" hidden="false" customHeight="true" outlineLevel="0" collapsed="false">
      <c r="A60" s="307" t="n">
        <v>57</v>
      </c>
      <c r="B60" s="82" t="s">
        <v>188</v>
      </c>
      <c r="C60" s="53" t="n">
        <v>0.206</v>
      </c>
      <c r="D60" s="4"/>
      <c r="E60" s="301" t="n">
        <v>57</v>
      </c>
      <c r="F60" s="315" t="s">
        <v>138</v>
      </c>
      <c r="G60" s="385" t="n">
        <v>89.2592172878633</v>
      </c>
      <c r="H60" s="386" t="n">
        <v>57</v>
      </c>
      <c r="I60" s="315" t="s">
        <v>253</v>
      </c>
      <c r="J60" s="387" t="n">
        <v>88.0427738778251</v>
      </c>
      <c r="K60" s="388" t="n">
        <v>57</v>
      </c>
      <c r="L60" s="325" t="s">
        <v>144</v>
      </c>
      <c r="M60" s="324" t="n">
        <v>85.3803874929632</v>
      </c>
      <c r="N60" s="379" t="n">
        <v>57</v>
      </c>
      <c r="O60" s="315" t="s">
        <v>174</v>
      </c>
      <c r="P60" s="324" t="n">
        <v>81.5785331562468</v>
      </c>
      <c r="Q60" s="325" t="s">
        <v>170</v>
      </c>
      <c r="R60" s="84" t="n">
        <v>22.6833150867011</v>
      </c>
      <c r="S60" s="325" t="s">
        <v>133</v>
      </c>
      <c r="T60" s="84" t="n">
        <v>22.0815579018073</v>
      </c>
      <c r="U60" s="379" t="n">
        <v>57</v>
      </c>
      <c r="V60" s="315" t="s">
        <v>84</v>
      </c>
      <c r="W60" s="324" t="n">
        <v>84.4197211047158</v>
      </c>
      <c r="X60" s="325" t="s">
        <v>81</v>
      </c>
      <c r="Y60" s="84" t="n">
        <v>23.512766470181</v>
      </c>
      <c r="Z60" s="315" t="s">
        <v>173</v>
      </c>
      <c r="AA60" s="324" t="n">
        <v>22.1834622171265</v>
      </c>
      <c r="AC60" s="389" t="n">
        <v>57</v>
      </c>
      <c r="AD60" s="82" t="s">
        <v>190</v>
      </c>
      <c r="AE60" s="332" t="n">
        <v>18259792</v>
      </c>
      <c r="AF60" s="333" t="n">
        <v>1.90156329861882</v>
      </c>
    </row>
    <row r="61" s="9" customFormat="true" ht="20.1" hidden="false" customHeight="true" outlineLevel="0" collapsed="false">
      <c r="A61" s="307" t="n">
        <v>58</v>
      </c>
      <c r="B61" s="82" t="s">
        <v>117</v>
      </c>
      <c r="C61" s="53" t="n">
        <v>0.204</v>
      </c>
      <c r="D61" s="4"/>
      <c r="E61" s="301" t="n">
        <v>58</v>
      </c>
      <c r="F61" s="315" t="s">
        <v>137</v>
      </c>
      <c r="G61" s="385" t="n">
        <v>89.1969072055883</v>
      </c>
      <c r="H61" s="386" t="n">
        <v>58</v>
      </c>
      <c r="I61" s="315" t="s">
        <v>136</v>
      </c>
      <c r="J61" s="387" t="n">
        <v>87.9467169365813</v>
      </c>
      <c r="K61" s="388" t="n">
        <v>58</v>
      </c>
      <c r="L61" s="325" t="s">
        <v>175</v>
      </c>
      <c r="M61" s="324" t="n">
        <v>85.1246806006782</v>
      </c>
      <c r="N61" s="379" t="n">
        <v>58</v>
      </c>
      <c r="O61" s="315" t="s">
        <v>200</v>
      </c>
      <c r="P61" s="324" t="n">
        <v>81.3759926671188</v>
      </c>
      <c r="Q61" s="325" t="s">
        <v>118</v>
      </c>
      <c r="R61" s="84" t="n">
        <v>22.5294435812164</v>
      </c>
      <c r="S61" s="325" t="s">
        <v>203</v>
      </c>
      <c r="T61" s="84" t="n">
        <v>22.0410115452596</v>
      </c>
      <c r="U61" s="379" t="n">
        <v>58</v>
      </c>
      <c r="V61" s="315" t="s">
        <v>65</v>
      </c>
      <c r="W61" s="324" t="n">
        <v>84.3841867424925</v>
      </c>
      <c r="X61" s="325" t="s">
        <v>113</v>
      </c>
      <c r="Y61" s="84" t="n">
        <v>23.4751950219719</v>
      </c>
      <c r="Z61" s="315" t="s">
        <v>159</v>
      </c>
      <c r="AA61" s="324" t="n">
        <v>22.0915158101719</v>
      </c>
      <c r="AC61" s="389" t="n">
        <v>58</v>
      </c>
      <c r="AD61" s="82" t="s">
        <v>75</v>
      </c>
      <c r="AE61" s="332" t="n">
        <v>6818678</v>
      </c>
      <c r="AF61" s="333" t="n">
        <v>1.89198447716997</v>
      </c>
    </row>
    <row r="62" s="9" customFormat="true" ht="20.1" hidden="false" customHeight="true" outlineLevel="0" collapsed="false">
      <c r="A62" s="307" t="n">
        <v>59</v>
      </c>
      <c r="B62" s="82" t="s">
        <v>171</v>
      </c>
      <c r="C62" s="53" t="n">
        <v>0.204</v>
      </c>
      <c r="D62" s="4"/>
      <c r="E62" s="301" t="n">
        <v>59</v>
      </c>
      <c r="F62" s="315" t="s">
        <v>131</v>
      </c>
      <c r="G62" s="385" t="n">
        <v>89.1334028019333</v>
      </c>
      <c r="H62" s="386" t="n">
        <v>59</v>
      </c>
      <c r="I62" s="315" t="s">
        <v>175</v>
      </c>
      <c r="J62" s="387" t="n">
        <v>87.8914542637142</v>
      </c>
      <c r="K62" s="388" t="n">
        <v>59</v>
      </c>
      <c r="L62" s="325" t="s">
        <v>120</v>
      </c>
      <c r="M62" s="324" t="n">
        <v>85.0756719604688</v>
      </c>
      <c r="N62" s="379" t="n">
        <v>59</v>
      </c>
      <c r="O62" s="315" t="s">
        <v>103</v>
      </c>
      <c r="P62" s="324" t="n">
        <v>80.9855553792651</v>
      </c>
      <c r="Q62" s="325" t="s">
        <v>164</v>
      </c>
      <c r="R62" s="84" t="n">
        <v>22.4948523544556</v>
      </c>
      <c r="S62" s="325" t="s">
        <v>120</v>
      </c>
      <c r="T62" s="84" t="n">
        <v>21.8674725153583</v>
      </c>
      <c r="U62" s="379" t="n">
        <v>59</v>
      </c>
      <c r="V62" s="315" t="s">
        <v>184</v>
      </c>
      <c r="W62" s="324" t="n">
        <v>84.1687541732161</v>
      </c>
      <c r="X62" s="325" t="s">
        <v>107</v>
      </c>
      <c r="Y62" s="84" t="n">
        <v>23.4309098099551</v>
      </c>
      <c r="Z62" s="315" t="s">
        <v>201</v>
      </c>
      <c r="AA62" s="324" t="n">
        <v>21.9960682111759</v>
      </c>
      <c r="AC62" s="389" t="n">
        <v>59</v>
      </c>
      <c r="AD62" s="82" t="s">
        <v>67</v>
      </c>
      <c r="AE62" s="332" t="n">
        <v>4552428</v>
      </c>
      <c r="AF62" s="333" t="n">
        <v>1.88029992755413</v>
      </c>
    </row>
    <row r="63" s="9" customFormat="true" ht="20.1" hidden="false" customHeight="true" outlineLevel="0" collapsed="false">
      <c r="A63" s="307" t="n">
        <v>60</v>
      </c>
      <c r="B63" s="82" t="s">
        <v>74</v>
      </c>
      <c r="C63" s="53" t="n">
        <v>0.203</v>
      </c>
      <c r="D63" s="4"/>
      <c r="E63" s="301" t="n">
        <v>60</v>
      </c>
      <c r="F63" s="315" t="s">
        <v>170</v>
      </c>
      <c r="G63" s="385" t="n">
        <v>89.1290236497294</v>
      </c>
      <c r="H63" s="386" t="n">
        <v>60</v>
      </c>
      <c r="I63" s="315" t="s">
        <v>198</v>
      </c>
      <c r="J63" s="387" t="n">
        <v>87.7090368610248</v>
      </c>
      <c r="K63" s="388" t="n">
        <v>60</v>
      </c>
      <c r="L63" s="325" t="s">
        <v>200</v>
      </c>
      <c r="M63" s="324" t="n">
        <v>85.062721695275</v>
      </c>
      <c r="N63" s="379" t="n">
        <v>60</v>
      </c>
      <c r="O63" s="315" t="s">
        <v>110</v>
      </c>
      <c r="P63" s="324" t="n">
        <v>80.9263298323346</v>
      </c>
      <c r="Q63" s="325" t="s">
        <v>168</v>
      </c>
      <c r="R63" s="84" t="n">
        <v>22.4618493164535</v>
      </c>
      <c r="S63" s="325" t="s">
        <v>76</v>
      </c>
      <c r="T63" s="84" t="n">
        <v>21.8585484498297</v>
      </c>
      <c r="U63" s="379" t="n">
        <v>60</v>
      </c>
      <c r="V63" s="315" t="s">
        <v>105</v>
      </c>
      <c r="W63" s="324" t="n">
        <v>84.1509297019578</v>
      </c>
      <c r="X63" s="325" t="s">
        <v>164</v>
      </c>
      <c r="Y63" s="84" t="n">
        <v>23.3785108997089</v>
      </c>
      <c r="Z63" s="315" t="s">
        <v>150</v>
      </c>
      <c r="AA63" s="324" t="n">
        <v>21.6611948376733</v>
      </c>
      <c r="AC63" s="389" t="n">
        <v>60</v>
      </c>
      <c r="AD63" s="82" t="s">
        <v>81</v>
      </c>
      <c r="AE63" s="332" t="n">
        <v>12207261</v>
      </c>
      <c r="AF63" s="333" t="n">
        <v>1.87692150862701</v>
      </c>
    </row>
    <row r="64" s="9" customFormat="true" ht="20.1" hidden="false" customHeight="true" outlineLevel="0" collapsed="false">
      <c r="A64" s="307" t="n">
        <v>61</v>
      </c>
      <c r="B64" s="82" t="s">
        <v>206</v>
      </c>
      <c r="C64" s="53" t="n">
        <v>0.203</v>
      </c>
      <c r="D64" s="4"/>
      <c r="E64" s="301" t="n">
        <v>61</v>
      </c>
      <c r="F64" s="315" t="s">
        <v>95</v>
      </c>
      <c r="G64" s="385" t="n">
        <v>89.102405032164</v>
      </c>
      <c r="H64" s="386" t="n">
        <v>61</v>
      </c>
      <c r="I64" s="315" t="s">
        <v>104</v>
      </c>
      <c r="J64" s="387" t="n">
        <v>87.6117788276911</v>
      </c>
      <c r="K64" s="388" t="n">
        <v>61</v>
      </c>
      <c r="L64" s="325" t="s">
        <v>189</v>
      </c>
      <c r="M64" s="324" t="n">
        <v>85.0310052960531</v>
      </c>
      <c r="N64" s="379" t="n">
        <v>61</v>
      </c>
      <c r="O64" s="315" t="s">
        <v>95</v>
      </c>
      <c r="P64" s="324" t="n">
        <v>80.7009778703617</v>
      </c>
      <c r="Q64" s="325" t="s">
        <v>188</v>
      </c>
      <c r="R64" s="84" t="n">
        <v>22.3858628385171</v>
      </c>
      <c r="S64" s="325" t="s">
        <v>151</v>
      </c>
      <c r="T64" s="84" t="n">
        <v>21.766980792246</v>
      </c>
      <c r="U64" s="379" t="n">
        <v>61</v>
      </c>
      <c r="V64" s="315" t="s">
        <v>135</v>
      </c>
      <c r="W64" s="324" t="n">
        <v>84.0459849870911</v>
      </c>
      <c r="X64" s="325" t="s">
        <v>138</v>
      </c>
      <c r="Y64" s="84" t="n">
        <v>23.3567915120587</v>
      </c>
      <c r="Z64" s="315" t="s">
        <v>85</v>
      </c>
      <c r="AA64" s="324" t="n">
        <v>21.5597063993518</v>
      </c>
      <c r="AC64" s="389" t="n">
        <v>61</v>
      </c>
      <c r="AD64" s="82" t="s">
        <v>121</v>
      </c>
      <c r="AE64" s="332" t="n">
        <v>5894414</v>
      </c>
      <c r="AF64" s="333" t="n">
        <v>1.87018276944652</v>
      </c>
    </row>
    <row r="65" s="9" customFormat="true" ht="20.1" hidden="false" customHeight="true" outlineLevel="0" collapsed="false">
      <c r="A65" s="307" t="n">
        <v>62</v>
      </c>
      <c r="B65" s="82" t="s">
        <v>122</v>
      </c>
      <c r="C65" s="53" t="n">
        <v>0.201</v>
      </c>
      <c r="D65" s="4"/>
      <c r="E65" s="301" t="n">
        <v>62</v>
      </c>
      <c r="F65" s="315" t="s">
        <v>71</v>
      </c>
      <c r="G65" s="385" t="n">
        <v>89.1011774906949</v>
      </c>
      <c r="H65" s="386" t="n">
        <v>62</v>
      </c>
      <c r="I65" s="315" t="s">
        <v>204</v>
      </c>
      <c r="J65" s="387" t="n">
        <v>87.5338004815536</v>
      </c>
      <c r="K65" s="388" t="n">
        <v>62</v>
      </c>
      <c r="L65" s="325" t="s">
        <v>180</v>
      </c>
      <c r="M65" s="324" t="n">
        <v>85.0242639140598</v>
      </c>
      <c r="N65" s="379" t="n">
        <v>62</v>
      </c>
      <c r="O65" s="315" t="s">
        <v>115</v>
      </c>
      <c r="P65" s="324" t="n">
        <v>80.4849501432878</v>
      </c>
      <c r="Q65" s="325" t="s">
        <v>152</v>
      </c>
      <c r="R65" s="84" t="n">
        <v>22.3481492654644</v>
      </c>
      <c r="S65" s="325" t="s">
        <v>81</v>
      </c>
      <c r="T65" s="84" t="n">
        <v>21.6548490303117</v>
      </c>
      <c r="U65" s="379" t="n">
        <v>62</v>
      </c>
      <c r="V65" s="315" t="s">
        <v>98</v>
      </c>
      <c r="W65" s="324" t="n">
        <v>83.975947480101</v>
      </c>
      <c r="X65" s="325" t="s">
        <v>118</v>
      </c>
      <c r="Y65" s="84" t="n">
        <v>23.3137976583984</v>
      </c>
      <c r="Z65" s="315" t="s">
        <v>188</v>
      </c>
      <c r="AA65" s="324" t="n">
        <v>21.4916303742452</v>
      </c>
      <c r="AC65" s="389" t="n">
        <v>62</v>
      </c>
      <c r="AD65" s="82" t="s">
        <v>90</v>
      </c>
      <c r="AE65" s="332" t="n">
        <v>4198377</v>
      </c>
      <c r="AF65" s="333" t="n">
        <v>1.82832809227742</v>
      </c>
    </row>
    <row r="66" s="9" customFormat="true" ht="20.1" hidden="false" customHeight="true" outlineLevel="0" collapsed="false">
      <c r="A66" s="307" t="n">
        <v>63</v>
      </c>
      <c r="B66" s="82" t="s">
        <v>159</v>
      </c>
      <c r="C66" s="53" t="n">
        <v>0.201</v>
      </c>
      <c r="D66" s="4"/>
      <c r="E66" s="301" t="n">
        <v>63</v>
      </c>
      <c r="F66" s="315" t="s">
        <v>140</v>
      </c>
      <c r="G66" s="385" t="n">
        <v>89.0887613612598</v>
      </c>
      <c r="H66" s="386" t="n">
        <v>63</v>
      </c>
      <c r="I66" s="315" t="s">
        <v>194</v>
      </c>
      <c r="J66" s="387" t="n">
        <v>87.4447807076416</v>
      </c>
      <c r="K66" s="388" t="n">
        <v>63</v>
      </c>
      <c r="L66" s="325" t="s">
        <v>100</v>
      </c>
      <c r="M66" s="324" t="n">
        <v>84.9933094138753</v>
      </c>
      <c r="N66" s="379" t="n">
        <v>63</v>
      </c>
      <c r="O66" s="315" t="s">
        <v>150</v>
      </c>
      <c r="P66" s="324" t="n">
        <v>80.4779888633801</v>
      </c>
      <c r="Q66" s="325" t="s">
        <v>195</v>
      </c>
      <c r="R66" s="84" t="n">
        <v>22.3218788497242</v>
      </c>
      <c r="S66" s="325" t="s">
        <v>90</v>
      </c>
      <c r="T66" s="84" t="n">
        <v>21.5977532580913</v>
      </c>
      <c r="U66" s="379" t="n">
        <v>63</v>
      </c>
      <c r="V66" s="315" t="s">
        <v>129</v>
      </c>
      <c r="W66" s="324" t="n">
        <v>83.853423111554</v>
      </c>
      <c r="X66" s="325" t="s">
        <v>117</v>
      </c>
      <c r="Y66" s="84" t="n">
        <v>23.3128505880229</v>
      </c>
      <c r="Z66" s="315" t="s">
        <v>120</v>
      </c>
      <c r="AA66" s="324" t="n">
        <v>21.3595144228754</v>
      </c>
      <c r="AC66" s="389" t="n">
        <v>63</v>
      </c>
      <c r="AD66" s="82" t="s">
        <v>84</v>
      </c>
      <c r="AE66" s="332" t="n">
        <v>4469484</v>
      </c>
      <c r="AF66" s="333" t="n">
        <v>1.82783637707997</v>
      </c>
    </row>
    <row r="67" s="9" customFormat="true" ht="20.1" hidden="false" customHeight="true" outlineLevel="0" collapsed="false">
      <c r="A67" s="307" t="n">
        <v>64</v>
      </c>
      <c r="B67" s="82" t="s">
        <v>104</v>
      </c>
      <c r="C67" s="53" t="n">
        <v>0.199</v>
      </c>
      <c r="D67" s="4"/>
      <c r="E67" s="301" t="n">
        <v>64</v>
      </c>
      <c r="F67" s="315" t="s">
        <v>193</v>
      </c>
      <c r="G67" s="385" t="n">
        <v>88.8000116647981</v>
      </c>
      <c r="H67" s="386" t="n">
        <v>64</v>
      </c>
      <c r="I67" s="315" t="s">
        <v>102</v>
      </c>
      <c r="J67" s="387" t="n">
        <v>87.3866913481884</v>
      </c>
      <c r="K67" s="388" t="n">
        <v>64</v>
      </c>
      <c r="L67" s="325" t="s">
        <v>168</v>
      </c>
      <c r="M67" s="324" t="n">
        <v>84.9629178588319</v>
      </c>
      <c r="N67" s="379" t="n">
        <v>64</v>
      </c>
      <c r="O67" s="315" t="s">
        <v>135</v>
      </c>
      <c r="P67" s="324" t="n">
        <v>80.4510234716981</v>
      </c>
      <c r="Q67" s="325" t="s">
        <v>69</v>
      </c>
      <c r="R67" s="84" t="n">
        <v>22.1952932397107</v>
      </c>
      <c r="S67" s="325" t="s">
        <v>202</v>
      </c>
      <c r="T67" s="84" t="n">
        <v>21.4653727132401</v>
      </c>
      <c r="U67" s="379" t="n">
        <v>64</v>
      </c>
      <c r="V67" s="315" t="s">
        <v>73</v>
      </c>
      <c r="W67" s="324" t="n">
        <v>83.8432010826331</v>
      </c>
      <c r="X67" s="325" t="s">
        <v>83</v>
      </c>
      <c r="Y67" s="84" t="n">
        <v>23.2433732999204</v>
      </c>
      <c r="Z67" s="315" t="s">
        <v>202</v>
      </c>
      <c r="AA67" s="324" t="n">
        <v>21.2541085580881</v>
      </c>
      <c r="AC67" s="389" t="n">
        <v>64</v>
      </c>
      <c r="AD67" s="82" t="s">
        <v>142</v>
      </c>
      <c r="AE67" s="332" t="n">
        <v>6203968</v>
      </c>
      <c r="AF67" s="333" t="n">
        <v>1.82349886089518</v>
      </c>
    </row>
    <row r="68" s="9" customFormat="true" ht="20.1" hidden="false" customHeight="true" outlineLevel="0" collapsed="false">
      <c r="A68" s="307" t="n">
        <v>65</v>
      </c>
      <c r="B68" s="82" t="s">
        <v>89</v>
      </c>
      <c r="C68" s="53" t="n">
        <v>0.198</v>
      </c>
      <c r="D68" s="4"/>
      <c r="E68" s="301" t="n">
        <v>65</v>
      </c>
      <c r="F68" s="315" t="s">
        <v>84</v>
      </c>
      <c r="G68" s="385" t="n">
        <v>88.7525310154385</v>
      </c>
      <c r="H68" s="386" t="n">
        <v>65</v>
      </c>
      <c r="I68" s="315" t="s">
        <v>110</v>
      </c>
      <c r="J68" s="387" t="n">
        <v>87.2391420419386</v>
      </c>
      <c r="K68" s="388" t="n">
        <v>65</v>
      </c>
      <c r="L68" s="325" t="s">
        <v>87</v>
      </c>
      <c r="M68" s="324" t="n">
        <v>84.8521122857074</v>
      </c>
      <c r="N68" s="379" t="n">
        <v>65</v>
      </c>
      <c r="O68" s="315" t="s">
        <v>86</v>
      </c>
      <c r="P68" s="324" t="n">
        <v>80.2817182155782</v>
      </c>
      <c r="Q68" s="325" t="s">
        <v>68</v>
      </c>
      <c r="R68" s="84" t="n">
        <v>22.1829109354697</v>
      </c>
      <c r="S68" s="325" t="s">
        <v>172</v>
      </c>
      <c r="T68" s="84" t="n">
        <v>21.4196460005373</v>
      </c>
      <c r="U68" s="379" t="n">
        <v>65</v>
      </c>
      <c r="V68" s="315" t="s">
        <v>173</v>
      </c>
      <c r="W68" s="324" t="n">
        <v>83.8027901782689</v>
      </c>
      <c r="X68" s="325" t="s">
        <v>90</v>
      </c>
      <c r="Y68" s="84" t="n">
        <v>23.2393407650782</v>
      </c>
      <c r="Z68" s="315" t="s">
        <v>152</v>
      </c>
      <c r="AA68" s="324" t="n">
        <v>21.0597328690769</v>
      </c>
      <c r="AC68" s="389" t="n">
        <v>65</v>
      </c>
      <c r="AD68" s="82" t="s">
        <v>74</v>
      </c>
      <c r="AE68" s="332" t="n">
        <v>5862219</v>
      </c>
      <c r="AF68" s="333" t="n">
        <v>1.82286783427013</v>
      </c>
    </row>
    <row r="69" s="9" customFormat="true" ht="20.1" hidden="false" customHeight="true" outlineLevel="0" collapsed="false">
      <c r="A69" s="307" t="n">
        <v>66</v>
      </c>
      <c r="B69" s="82" t="s">
        <v>166</v>
      </c>
      <c r="C69" s="53" t="n">
        <v>0.198</v>
      </c>
      <c r="D69" s="4"/>
      <c r="E69" s="301" t="n">
        <v>66</v>
      </c>
      <c r="F69" s="315" t="s">
        <v>204</v>
      </c>
      <c r="G69" s="385" t="n">
        <v>88.7328925060832</v>
      </c>
      <c r="H69" s="386" t="n">
        <v>66</v>
      </c>
      <c r="I69" s="315" t="s">
        <v>140</v>
      </c>
      <c r="J69" s="387" t="n">
        <v>87.1894203756074</v>
      </c>
      <c r="K69" s="388" t="n">
        <v>66</v>
      </c>
      <c r="L69" s="325" t="s">
        <v>107</v>
      </c>
      <c r="M69" s="324" t="n">
        <v>84.8017540963483</v>
      </c>
      <c r="N69" s="379" t="n">
        <v>66</v>
      </c>
      <c r="O69" s="315" t="s">
        <v>170</v>
      </c>
      <c r="P69" s="324" t="n">
        <v>80.2295979308955</v>
      </c>
      <c r="Q69" s="325" t="s">
        <v>83</v>
      </c>
      <c r="R69" s="84" t="n">
        <v>22.1756244035981</v>
      </c>
      <c r="S69" s="325" t="s">
        <v>114</v>
      </c>
      <c r="T69" s="84" t="n">
        <v>21.2503888388789</v>
      </c>
      <c r="U69" s="379" t="n">
        <v>66</v>
      </c>
      <c r="V69" s="315" t="s">
        <v>115</v>
      </c>
      <c r="W69" s="324" t="n">
        <v>83.7207510753561</v>
      </c>
      <c r="X69" s="325" t="s">
        <v>129</v>
      </c>
      <c r="Y69" s="84" t="n">
        <v>23.0588639450039</v>
      </c>
      <c r="Z69" s="315" t="s">
        <v>125</v>
      </c>
      <c r="AA69" s="324" t="n">
        <v>20.9512552937066</v>
      </c>
      <c r="AC69" s="389" t="n">
        <v>66</v>
      </c>
      <c r="AD69" s="82" t="s">
        <v>65</v>
      </c>
      <c r="AE69" s="332" t="n">
        <v>3778393</v>
      </c>
      <c r="AF69" s="333" t="n">
        <v>1.81542227720988</v>
      </c>
    </row>
    <row r="70" s="9" customFormat="true" ht="20.1" hidden="false" customHeight="true" outlineLevel="0" collapsed="false">
      <c r="A70" s="307" t="n">
        <v>67</v>
      </c>
      <c r="B70" s="82" t="s">
        <v>154</v>
      </c>
      <c r="C70" s="53" t="n">
        <v>0.195</v>
      </c>
      <c r="D70" s="4"/>
      <c r="E70" s="301" t="n">
        <v>67</v>
      </c>
      <c r="F70" s="315" t="s">
        <v>68</v>
      </c>
      <c r="G70" s="385" t="n">
        <v>88.2386895275708</v>
      </c>
      <c r="H70" s="386" t="n">
        <v>67</v>
      </c>
      <c r="I70" s="315" t="s">
        <v>168</v>
      </c>
      <c r="J70" s="387" t="n">
        <v>87.0764994746738</v>
      </c>
      <c r="K70" s="388" t="n">
        <v>67</v>
      </c>
      <c r="L70" s="325" t="s">
        <v>115</v>
      </c>
      <c r="M70" s="324" t="n">
        <v>84.7200469786988</v>
      </c>
      <c r="N70" s="379" t="n">
        <v>67</v>
      </c>
      <c r="O70" s="315" t="s">
        <v>184</v>
      </c>
      <c r="P70" s="324" t="n">
        <v>80.1822269218448</v>
      </c>
      <c r="Q70" s="325" t="s">
        <v>155</v>
      </c>
      <c r="R70" s="84" t="n">
        <v>22.171907355021</v>
      </c>
      <c r="S70" s="325" t="s">
        <v>154</v>
      </c>
      <c r="T70" s="84" t="n">
        <v>21.1673670559626</v>
      </c>
      <c r="U70" s="379" t="n">
        <v>67</v>
      </c>
      <c r="V70" s="315" t="s">
        <v>200</v>
      </c>
      <c r="W70" s="324" t="n">
        <v>83.660763832916</v>
      </c>
      <c r="X70" s="325" t="s">
        <v>158</v>
      </c>
      <c r="Y70" s="84" t="n">
        <v>22.9394161016782</v>
      </c>
      <c r="Z70" s="315" t="s">
        <v>87</v>
      </c>
      <c r="AA70" s="324" t="n">
        <v>20.9170498635885</v>
      </c>
      <c r="AC70" s="389" t="n">
        <v>67</v>
      </c>
      <c r="AD70" s="82" t="s">
        <v>202</v>
      </c>
      <c r="AE70" s="332" t="n">
        <v>4638756</v>
      </c>
      <c r="AF70" s="333" t="n">
        <v>1.809923459504</v>
      </c>
    </row>
    <row r="71" s="9" customFormat="true" ht="20.1" hidden="false" customHeight="true" outlineLevel="0" collapsed="false">
      <c r="A71" s="307" t="n">
        <v>68</v>
      </c>
      <c r="B71" s="82" t="s">
        <v>192</v>
      </c>
      <c r="C71" s="53" t="n">
        <v>0.195</v>
      </c>
      <c r="D71" s="4"/>
      <c r="E71" s="301" t="n">
        <v>68</v>
      </c>
      <c r="F71" s="315" t="s">
        <v>189</v>
      </c>
      <c r="G71" s="385" t="n">
        <v>88.203992884751</v>
      </c>
      <c r="H71" s="386" t="n">
        <v>68</v>
      </c>
      <c r="I71" s="315" t="s">
        <v>83</v>
      </c>
      <c r="J71" s="387" t="n">
        <v>86.999984185559</v>
      </c>
      <c r="K71" s="388" t="n">
        <v>68</v>
      </c>
      <c r="L71" s="325" t="s">
        <v>150</v>
      </c>
      <c r="M71" s="324" t="n">
        <v>84.6264036885138</v>
      </c>
      <c r="N71" s="379" t="n">
        <v>68</v>
      </c>
      <c r="O71" s="315" t="s">
        <v>105</v>
      </c>
      <c r="P71" s="324" t="n">
        <v>80.0939602908018</v>
      </c>
      <c r="Q71" s="325" t="s">
        <v>81</v>
      </c>
      <c r="R71" s="84" t="n">
        <v>22.1162471840013</v>
      </c>
      <c r="S71" s="325" t="s">
        <v>161</v>
      </c>
      <c r="T71" s="84" t="n">
        <v>21.0918778801843</v>
      </c>
      <c r="U71" s="379" t="n">
        <v>68</v>
      </c>
      <c r="V71" s="315" t="s">
        <v>162</v>
      </c>
      <c r="W71" s="324" t="n">
        <v>83.4372542692431</v>
      </c>
      <c r="X71" s="325" t="s">
        <v>195</v>
      </c>
      <c r="Y71" s="84" t="n">
        <v>22.850764237652</v>
      </c>
      <c r="Z71" s="315" t="s">
        <v>198</v>
      </c>
      <c r="AA71" s="324" t="n">
        <v>20.8916664986098</v>
      </c>
      <c r="AC71" s="389" t="n">
        <v>68</v>
      </c>
      <c r="AD71" s="82" t="s">
        <v>76</v>
      </c>
      <c r="AE71" s="332" t="n">
        <v>5580357</v>
      </c>
      <c r="AF71" s="333" t="n">
        <v>1.80742824920315</v>
      </c>
    </row>
    <row r="72" s="9" customFormat="true" ht="20.1" hidden="false" customHeight="true" outlineLevel="0" collapsed="false">
      <c r="A72" s="307" t="n">
        <v>69</v>
      </c>
      <c r="B72" s="82" t="s">
        <v>200</v>
      </c>
      <c r="C72" s="53" t="n">
        <v>0.195</v>
      </c>
      <c r="D72" s="4"/>
      <c r="E72" s="301" t="n">
        <v>69</v>
      </c>
      <c r="F72" s="315" t="s">
        <v>155</v>
      </c>
      <c r="G72" s="385" t="n">
        <v>88.1807152112355</v>
      </c>
      <c r="H72" s="386" t="n">
        <v>69</v>
      </c>
      <c r="I72" s="315" t="s">
        <v>98</v>
      </c>
      <c r="J72" s="387" t="n">
        <v>86.931978346974</v>
      </c>
      <c r="K72" s="388" t="n">
        <v>69</v>
      </c>
      <c r="L72" s="325" t="s">
        <v>198</v>
      </c>
      <c r="M72" s="324" t="n">
        <v>84.5309756966299</v>
      </c>
      <c r="N72" s="379" t="n">
        <v>69</v>
      </c>
      <c r="O72" s="315" t="s">
        <v>90</v>
      </c>
      <c r="P72" s="324" t="n">
        <v>79.9620914895184</v>
      </c>
      <c r="Q72" s="325" t="s">
        <v>113</v>
      </c>
      <c r="R72" s="84" t="n">
        <v>22.0551712714432</v>
      </c>
      <c r="S72" s="325" t="s">
        <v>67</v>
      </c>
      <c r="T72" s="84" t="n">
        <v>21.0235720587144</v>
      </c>
      <c r="U72" s="379" t="n">
        <v>69</v>
      </c>
      <c r="V72" s="315" t="s">
        <v>137</v>
      </c>
      <c r="W72" s="324" t="n">
        <v>83.0682341719375</v>
      </c>
      <c r="X72" s="325" t="s">
        <v>108</v>
      </c>
      <c r="Y72" s="84" t="n">
        <v>22.8024731071407</v>
      </c>
      <c r="Z72" s="315" t="s">
        <v>67</v>
      </c>
      <c r="AA72" s="324" t="n">
        <v>20.753821657746</v>
      </c>
      <c r="AC72" s="389" t="n">
        <v>69</v>
      </c>
      <c r="AD72" s="82" t="s">
        <v>205</v>
      </c>
      <c r="AE72" s="332" t="n">
        <v>15205687</v>
      </c>
      <c r="AF72" s="333" t="n">
        <v>1.79463260909616</v>
      </c>
    </row>
    <row r="73" s="9" customFormat="true" ht="20.1" hidden="false" customHeight="true" outlineLevel="0" collapsed="false">
      <c r="A73" s="307" t="n">
        <v>70</v>
      </c>
      <c r="B73" s="82" t="s">
        <v>124</v>
      </c>
      <c r="C73" s="53" t="n">
        <v>0.193</v>
      </c>
      <c r="D73" s="4"/>
      <c r="E73" s="301" t="n">
        <v>70</v>
      </c>
      <c r="F73" s="315" t="s">
        <v>198</v>
      </c>
      <c r="G73" s="385" t="n">
        <v>88.1512222414921</v>
      </c>
      <c r="H73" s="386" t="n">
        <v>70</v>
      </c>
      <c r="I73" s="315" t="s">
        <v>123</v>
      </c>
      <c r="J73" s="387" t="n">
        <v>86.8677196692784</v>
      </c>
      <c r="K73" s="388" t="n">
        <v>70</v>
      </c>
      <c r="L73" s="325" t="s">
        <v>113</v>
      </c>
      <c r="M73" s="324" t="n">
        <v>84.4335438824869</v>
      </c>
      <c r="N73" s="379" t="n">
        <v>70</v>
      </c>
      <c r="O73" s="315" t="s">
        <v>162</v>
      </c>
      <c r="P73" s="324" t="n">
        <v>79.868768940119</v>
      </c>
      <c r="Q73" s="325" t="s">
        <v>100</v>
      </c>
      <c r="R73" s="84" t="n">
        <v>21.8223874288172</v>
      </c>
      <c r="S73" s="325" t="s">
        <v>199</v>
      </c>
      <c r="T73" s="84" t="n">
        <v>21.0087756113741</v>
      </c>
      <c r="U73" s="379" t="n">
        <v>70</v>
      </c>
      <c r="V73" s="315" t="s">
        <v>74</v>
      </c>
      <c r="W73" s="324" t="n">
        <v>82.975167003765</v>
      </c>
      <c r="X73" s="325" t="s">
        <v>135</v>
      </c>
      <c r="Y73" s="84" t="n">
        <v>22.6435289044885</v>
      </c>
      <c r="Z73" s="315" t="s">
        <v>165</v>
      </c>
      <c r="AA73" s="324" t="n">
        <v>20.7259349957835</v>
      </c>
      <c r="AC73" s="389" t="n">
        <v>70</v>
      </c>
      <c r="AD73" s="82" t="s">
        <v>172</v>
      </c>
      <c r="AE73" s="332" t="n">
        <v>12577174</v>
      </c>
      <c r="AF73" s="333" t="n">
        <v>1.78747796417078</v>
      </c>
    </row>
    <row r="74" s="9" customFormat="true" ht="20.1" hidden="false" customHeight="true" outlineLevel="0" collapsed="false">
      <c r="A74" s="307" t="n">
        <v>71</v>
      </c>
      <c r="B74" s="82" t="s">
        <v>67</v>
      </c>
      <c r="C74" s="53" t="n">
        <v>0.191</v>
      </c>
      <c r="D74" s="4"/>
      <c r="E74" s="301" t="n">
        <v>71</v>
      </c>
      <c r="F74" s="315" t="s">
        <v>162</v>
      </c>
      <c r="G74" s="385" t="n">
        <v>88.1324731365651</v>
      </c>
      <c r="H74" s="386" t="n">
        <v>71</v>
      </c>
      <c r="I74" s="315" t="s">
        <v>105</v>
      </c>
      <c r="J74" s="387" t="n">
        <v>86.6847752959535</v>
      </c>
      <c r="K74" s="388" t="n">
        <v>71</v>
      </c>
      <c r="L74" s="325" t="s">
        <v>123</v>
      </c>
      <c r="M74" s="324" t="n">
        <v>84.3817461172127</v>
      </c>
      <c r="N74" s="379" t="n">
        <v>71</v>
      </c>
      <c r="O74" s="315" t="s">
        <v>142</v>
      </c>
      <c r="P74" s="324" t="n">
        <v>79.7983965200283</v>
      </c>
      <c r="Q74" s="325" t="s">
        <v>96</v>
      </c>
      <c r="R74" s="84" t="n">
        <v>21.798654943797</v>
      </c>
      <c r="S74" s="325" t="s">
        <v>129</v>
      </c>
      <c r="T74" s="84" t="n">
        <v>20.9727619038244</v>
      </c>
      <c r="U74" s="379" t="n">
        <v>71</v>
      </c>
      <c r="V74" s="315" t="s">
        <v>128</v>
      </c>
      <c r="W74" s="324" t="n">
        <v>82.8585122562024</v>
      </c>
      <c r="X74" s="325" t="s">
        <v>188</v>
      </c>
      <c r="Y74" s="84" t="n">
        <v>22.6374858365303</v>
      </c>
      <c r="Z74" s="315" t="s">
        <v>129</v>
      </c>
      <c r="AA74" s="324" t="n">
        <v>20.4296476954639</v>
      </c>
      <c r="AC74" s="389" t="n">
        <v>71</v>
      </c>
      <c r="AD74" s="82" t="s">
        <v>126</v>
      </c>
      <c r="AE74" s="332" t="n">
        <v>2799986</v>
      </c>
      <c r="AF74" s="333" t="n">
        <v>1.78303535267342</v>
      </c>
    </row>
    <row r="75" s="9" customFormat="true" ht="20.1" hidden="false" customHeight="true" outlineLevel="0" collapsed="false">
      <c r="A75" s="307" t="n">
        <v>72</v>
      </c>
      <c r="B75" s="82" t="s">
        <v>69</v>
      </c>
      <c r="C75" s="53" t="n">
        <v>0.191</v>
      </c>
      <c r="D75" s="4"/>
      <c r="E75" s="301" t="n">
        <v>72</v>
      </c>
      <c r="F75" s="315" t="s">
        <v>156</v>
      </c>
      <c r="G75" s="385" t="n">
        <v>88.0552294779975</v>
      </c>
      <c r="H75" s="386" t="n">
        <v>72</v>
      </c>
      <c r="I75" s="315" t="s">
        <v>153</v>
      </c>
      <c r="J75" s="387" t="n">
        <v>86.5815060620691</v>
      </c>
      <c r="K75" s="388" t="n">
        <v>72</v>
      </c>
      <c r="L75" s="325" t="s">
        <v>128</v>
      </c>
      <c r="M75" s="324" t="n">
        <v>84.1125919899936</v>
      </c>
      <c r="N75" s="379" t="n">
        <v>72</v>
      </c>
      <c r="O75" s="315" t="s">
        <v>122</v>
      </c>
      <c r="P75" s="324" t="n">
        <v>79.6897467384573</v>
      </c>
      <c r="Q75" s="325" t="s">
        <v>162</v>
      </c>
      <c r="R75" s="84" t="n">
        <v>21.7119467297665</v>
      </c>
      <c r="S75" s="325" t="s">
        <v>137</v>
      </c>
      <c r="T75" s="84" t="n">
        <v>20.9366987713663</v>
      </c>
      <c r="U75" s="379" t="n">
        <v>72</v>
      </c>
      <c r="V75" s="315" t="s">
        <v>124</v>
      </c>
      <c r="W75" s="324" t="n">
        <v>82.8160797523784</v>
      </c>
      <c r="X75" s="325" t="s">
        <v>85</v>
      </c>
      <c r="Y75" s="84" t="n">
        <v>22.6336168535893</v>
      </c>
      <c r="Z75" s="315" t="s">
        <v>166</v>
      </c>
      <c r="AA75" s="324" t="n">
        <v>20.4109884456123</v>
      </c>
      <c r="AC75" s="389" t="n">
        <v>72</v>
      </c>
      <c r="AD75" s="82" t="s">
        <v>98</v>
      </c>
      <c r="AE75" s="332" t="n">
        <v>3978111</v>
      </c>
      <c r="AF75" s="333" t="n">
        <v>1.76259469029842</v>
      </c>
    </row>
    <row r="76" s="9" customFormat="true" ht="20.1" hidden="false" customHeight="true" outlineLevel="0" collapsed="false">
      <c r="A76" s="307" t="n">
        <v>73</v>
      </c>
      <c r="B76" s="82" t="s">
        <v>149</v>
      </c>
      <c r="C76" s="53" t="n">
        <v>0.191</v>
      </c>
      <c r="D76" s="4"/>
      <c r="E76" s="301" t="n">
        <v>73</v>
      </c>
      <c r="F76" s="315" t="s">
        <v>79</v>
      </c>
      <c r="G76" s="385" t="n">
        <v>87.987171977223</v>
      </c>
      <c r="H76" s="386" t="n">
        <v>73</v>
      </c>
      <c r="I76" s="315" t="s">
        <v>125</v>
      </c>
      <c r="J76" s="387" t="n">
        <v>86.4742584511413</v>
      </c>
      <c r="K76" s="388" t="n">
        <v>73</v>
      </c>
      <c r="L76" s="325" t="s">
        <v>105</v>
      </c>
      <c r="M76" s="324" t="n">
        <v>84.0567473691821</v>
      </c>
      <c r="N76" s="379" t="n">
        <v>73</v>
      </c>
      <c r="O76" s="315" t="s">
        <v>74</v>
      </c>
      <c r="P76" s="324" t="n">
        <v>79.5913529470488</v>
      </c>
      <c r="Q76" s="325" t="s">
        <v>86</v>
      </c>
      <c r="R76" s="84" t="n">
        <v>21.6689097292201</v>
      </c>
      <c r="S76" s="325" t="s">
        <v>158</v>
      </c>
      <c r="T76" s="84" t="n">
        <v>20.9129156178704</v>
      </c>
      <c r="U76" s="379" t="n">
        <v>73</v>
      </c>
      <c r="V76" s="315" t="s">
        <v>179</v>
      </c>
      <c r="W76" s="324" t="n">
        <v>82.7679669802952</v>
      </c>
      <c r="X76" s="325" t="s">
        <v>206</v>
      </c>
      <c r="Y76" s="84" t="n">
        <v>22.561955556952</v>
      </c>
      <c r="Z76" s="315" t="s">
        <v>137</v>
      </c>
      <c r="AA76" s="324" t="n">
        <v>20.3577547834212</v>
      </c>
      <c r="AC76" s="389" t="n">
        <v>73</v>
      </c>
      <c r="AD76" s="82" t="s">
        <v>157</v>
      </c>
      <c r="AE76" s="332" t="n">
        <v>5993332</v>
      </c>
      <c r="AF76" s="333" t="n">
        <v>1.75894073786896</v>
      </c>
    </row>
    <row r="77" s="9" customFormat="true" ht="20.1" hidden="false" customHeight="true" outlineLevel="0" collapsed="false">
      <c r="A77" s="307" t="n">
        <v>74</v>
      </c>
      <c r="B77" s="82" t="s">
        <v>120</v>
      </c>
      <c r="C77" s="53" t="n">
        <v>0.19</v>
      </c>
      <c r="D77" s="4"/>
      <c r="E77" s="301" t="n">
        <v>74</v>
      </c>
      <c r="F77" s="315" t="s">
        <v>201</v>
      </c>
      <c r="G77" s="385" t="n">
        <v>87.7313509549834</v>
      </c>
      <c r="H77" s="386" t="n">
        <v>74</v>
      </c>
      <c r="I77" s="315" t="s">
        <v>185</v>
      </c>
      <c r="J77" s="387" t="n">
        <v>86.3317524247057</v>
      </c>
      <c r="K77" s="388" t="n">
        <v>74</v>
      </c>
      <c r="L77" s="325" t="s">
        <v>136</v>
      </c>
      <c r="M77" s="324" t="n">
        <v>83.945140071957</v>
      </c>
      <c r="N77" s="379" t="n">
        <v>74</v>
      </c>
      <c r="O77" s="315" t="s">
        <v>119</v>
      </c>
      <c r="P77" s="324" t="n">
        <v>79.5583939726686</v>
      </c>
      <c r="Q77" s="325" t="s">
        <v>75</v>
      </c>
      <c r="R77" s="84" t="n">
        <v>21.6370456952824</v>
      </c>
      <c r="S77" s="325" t="s">
        <v>88</v>
      </c>
      <c r="T77" s="84" t="n">
        <v>20.7470572599582</v>
      </c>
      <c r="U77" s="379" t="n">
        <v>74</v>
      </c>
      <c r="V77" s="315" t="s">
        <v>144</v>
      </c>
      <c r="W77" s="324" t="n">
        <v>82.7615017018864</v>
      </c>
      <c r="X77" s="325" t="s">
        <v>65</v>
      </c>
      <c r="Y77" s="84" t="n">
        <v>22.5029633488394</v>
      </c>
      <c r="Z77" s="315" t="s">
        <v>90</v>
      </c>
      <c r="AA77" s="324" t="n">
        <v>20.3357982163127</v>
      </c>
      <c r="AC77" s="389" t="n">
        <v>74</v>
      </c>
      <c r="AD77" s="82" t="s">
        <v>194</v>
      </c>
      <c r="AE77" s="332" t="n">
        <v>9794655</v>
      </c>
      <c r="AF77" s="333" t="n">
        <v>1.74773722955959</v>
      </c>
    </row>
    <row r="78" s="9" customFormat="true" ht="20.1" hidden="false" customHeight="true" outlineLevel="0" collapsed="false">
      <c r="A78" s="307" t="n">
        <v>75</v>
      </c>
      <c r="B78" s="82" t="s">
        <v>137</v>
      </c>
      <c r="C78" s="53" t="n">
        <v>0.187</v>
      </c>
      <c r="D78" s="4"/>
      <c r="E78" s="301" t="n">
        <v>75</v>
      </c>
      <c r="F78" s="315" t="s">
        <v>196</v>
      </c>
      <c r="G78" s="385" t="n">
        <v>87.6927453994592</v>
      </c>
      <c r="H78" s="386" t="n">
        <v>75</v>
      </c>
      <c r="I78" s="315" t="s">
        <v>141</v>
      </c>
      <c r="J78" s="387" t="n">
        <v>86.1948879120529</v>
      </c>
      <c r="K78" s="388" t="n">
        <v>75</v>
      </c>
      <c r="L78" s="325" t="s">
        <v>193</v>
      </c>
      <c r="M78" s="324" t="n">
        <v>83.93428018282</v>
      </c>
      <c r="N78" s="379" t="n">
        <v>75</v>
      </c>
      <c r="O78" s="315" t="s">
        <v>158</v>
      </c>
      <c r="P78" s="324" t="n">
        <v>79.5154923920797</v>
      </c>
      <c r="Q78" s="325" t="s">
        <v>109</v>
      </c>
      <c r="R78" s="84" t="n">
        <v>21.5986271654759</v>
      </c>
      <c r="S78" s="325" t="s">
        <v>87</v>
      </c>
      <c r="T78" s="84" t="n">
        <v>20.6743576454429</v>
      </c>
      <c r="U78" s="379" t="n">
        <v>75</v>
      </c>
      <c r="V78" s="315" t="s">
        <v>168</v>
      </c>
      <c r="W78" s="324" t="n">
        <v>82.631727042838</v>
      </c>
      <c r="X78" s="325" t="s">
        <v>156</v>
      </c>
      <c r="Y78" s="84" t="n">
        <v>22.4358755469096</v>
      </c>
      <c r="Z78" s="315" t="s">
        <v>76</v>
      </c>
      <c r="AA78" s="324" t="n">
        <v>20.3173751293623</v>
      </c>
      <c r="AC78" s="389" t="n">
        <v>75</v>
      </c>
      <c r="AD78" s="82" t="s">
        <v>155</v>
      </c>
      <c r="AE78" s="332" t="n">
        <v>5067265</v>
      </c>
      <c r="AF78" s="333" t="n">
        <v>1.7440107188927</v>
      </c>
    </row>
    <row r="79" s="9" customFormat="true" ht="20.1" hidden="false" customHeight="true" outlineLevel="0" collapsed="false">
      <c r="A79" s="307" t="n">
        <v>76</v>
      </c>
      <c r="B79" s="82" t="s">
        <v>174</v>
      </c>
      <c r="C79" s="53" t="n">
        <v>0.186</v>
      </c>
      <c r="D79" s="4"/>
      <c r="E79" s="301" t="n">
        <v>76</v>
      </c>
      <c r="F79" s="315" t="s">
        <v>110</v>
      </c>
      <c r="G79" s="385" t="n">
        <v>87.5772375634684</v>
      </c>
      <c r="H79" s="386" t="n">
        <v>76</v>
      </c>
      <c r="I79" s="315" t="s">
        <v>92</v>
      </c>
      <c r="J79" s="387" t="n">
        <v>86.1411515976481</v>
      </c>
      <c r="K79" s="388" t="n">
        <v>76</v>
      </c>
      <c r="L79" s="325" t="s">
        <v>196</v>
      </c>
      <c r="M79" s="324" t="n">
        <v>83.62129441581</v>
      </c>
      <c r="N79" s="379" t="n">
        <v>76</v>
      </c>
      <c r="O79" s="315" t="s">
        <v>123</v>
      </c>
      <c r="P79" s="324" t="n">
        <v>79.444390345691</v>
      </c>
      <c r="Q79" s="325" t="s">
        <v>171</v>
      </c>
      <c r="R79" s="84" t="n">
        <v>21.5457822030037</v>
      </c>
      <c r="S79" s="325" t="s">
        <v>131</v>
      </c>
      <c r="T79" s="84" t="n">
        <v>20.6128561554412</v>
      </c>
      <c r="U79" s="379" t="n">
        <v>76</v>
      </c>
      <c r="V79" s="315" t="s">
        <v>136</v>
      </c>
      <c r="W79" s="324" t="n">
        <v>82.57834111398</v>
      </c>
      <c r="X79" s="325" t="s">
        <v>124</v>
      </c>
      <c r="Y79" s="84" t="n">
        <v>22.2494864316531</v>
      </c>
      <c r="Z79" s="315" t="s">
        <v>194</v>
      </c>
      <c r="AA79" s="324" t="n">
        <v>20.1431001665688</v>
      </c>
      <c r="AC79" s="389" t="n">
        <v>76</v>
      </c>
      <c r="AD79" s="82" t="s">
        <v>159</v>
      </c>
      <c r="AE79" s="332" t="n">
        <v>10050176</v>
      </c>
      <c r="AF79" s="333" t="n">
        <v>1.74262518331923</v>
      </c>
    </row>
    <row r="80" s="9" customFormat="true" ht="20.1" hidden="false" customHeight="true" outlineLevel="0" collapsed="false">
      <c r="A80" s="307" t="n">
        <v>77</v>
      </c>
      <c r="B80" s="82" t="s">
        <v>66</v>
      </c>
      <c r="C80" s="53" t="n">
        <v>0.185</v>
      </c>
      <c r="D80" s="4"/>
      <c r="E80" s="301" t="n">
        <v>77</v>
      </c>
      <c r="F80" s="315" t="s">
        <v>113</v>
      </c>
      <c r="G80" s="385" t="n">
        <v>87.5373257610112</v>
      </c>
      <c r="H80" s="386" t="n">
        <v>77</v>
      </c>
      <c r="I80" s="315" t="s">
        <v>152</v>
      </c>
      <c r="J80" s="387" t="n">
        <v>85.9306969353142</v>
      </c>
      <c r="K80" s="388" t="n">
        <v>77</v>
      </c>
      <c r="L80" s="325" t="s">
        <v>110</v>
      </c>
      <c r="M80" s="324" t="n">
        <v>83.5324693971397</v>
      </c>
      <c r="N80" s="379" t="n">
        <v>77</v>
      </c>
      <c r="O80" s="315" t="s">
        <v>125</v>
      </c>
      <c r="P80" s="324" t="n">
        <v>79.400389291044</v>
      </c>
      <c r="Q80" s="325" t="s">
        <v>76</v>
      </c>
      <c r="R80" s="84" t="n">
        <v>21.5038954675781</v>
      </c>
      <c r="S80" s="325" t="s">
        <v>107</v>
      </c>
      <c r="T80" s="84" t="n">
        <v>20.5979021332014</v>
      </c>
      <c r="U80" s="379" t="n">
        <v>77</v>
      </c>
      <c r="V80" s="315" t="s">
        <v>191</v>
      </c>
      <c r="W80" s="324" t="n">
        <v>82.3281471833245</v>
      </c>
      <c r="X80" s="325" t="s">
        <v>93</v>
      </c>
      <c r="Y80" s="84" t="n">
        <v>22.2334583646591</v>
      </c>
      <c r="Z80" s="315" t="s">
        <v>131</v>
      </c>
      <c r="AA80" s="324" t="n">
        <v>20.1362451840734</v>
      </c>
      <c r="AC80" s="389" t="n">
        <v>77</v>
      </c>
      <c r="AD80" s="82" t="s">
        <v>139</v>
      </c>
      <c r="AE80" s="332" t="n">
        <v>4475393</v>
      </c>
      <c r="AF80" s="333" t="n">
        <v>1.73391120132254</v>
      </c>
    </row>
    <row r="81" s="9" customFormat="true" ht="20.1" hidden="false" customHeight="true" outlineLevel="0" collapsed="false">
      <c r="A81" s="307" t="n">
        <v>78</v>
      </c>
      <c r="B81" s="82" t="s">
        <v>194</v>
      </c>
      <c r="C81" s="53" t="n">
        <v>0.185</v>
      </c>
      <c r="D81" s="4"/>
      <c r="E81" s="301" t="n">
        <v>78</v>
      </c>
      <c r="F81" s="315" t="s">
        <v>115</v>
      </c>
      <c r="G81" s="385" t="n">
        <v>87.5271687579609</v>
      </c>
      <c r="H81" s="386" t="n">
        <v>78</v>
      </c>
      <c r="I81" s="315" t="s">
        <v>188</v>
      </c>
      <c r="J81" s="387" t="n">
        <v>85.7645777836162</v>
      </c>
      <c r="K81" s="388" t="n">
        <v>78</v>
      </c>
      <c r="L81" s="325" t="s">
        <v>192</v>
      </c>
      <c r="M81" s="324" t="n">
        <v>83.4254366005433</v>
      </c>
      <c r="N81" s="379" t="n">
        <v>78</v>
      </c>
      <c r="O81" s="315" t="s">
        <v>121</v>
      </c>
      <c r="P81" s="324" t="n">
        <v>79.3320292929173</v>
      </c>
      <c r="Q81" s="325" t="s">
        <v>90</v>
      </c>
      <c r="R81" s="84" t="n">
        <v>21.4984590463969</v>
      </c>
      <c r="S81" s="325" t="s">
        <v>165</v>
      </c>
      <c r="T81" s="84" t="n">
        <v>20.5963476740626</v>
      </c>
      <c r="U81" s="379" t="n">
        <v>78</v>
      </c>
      <c r="V81" s="315" t="s">
        <v>190</v>
      </c>
      <c r="W81" s="324" t="n">
        <v>82.1054462612365</v>
      </c>
      <c r="X81" s="325" t="s">
        <v>160</v>
      </c>
      <c r="Y81" s="84" t="n">
        <v>22.2082222317843</v>
      </c>
      <c r="Z81" s="315" t="s">
        <v>192</v>
      </c>
      <c r="AA81" s="324" t="n">
        <v>19.964207652881</v>
      </c>
      <c r="AC81" s="389" t="n">
        <v>78</v>
      </c>
      <c r="AD81" s="82" t="s">
        <v>188</v>
      </c>
      <c r="AE81" s="332" t="n">
        <v>7516912</v>
      </c>
      <c r="AF81" s="333" t="n">
        <v>1.71547869650392</v>
      </c>
    </row>
    <row r="82" s="9" customFormat="true" ht="20.1" hidden="false" customHeight="true" outlineLevel="0" collapsed="false">
      <c r="A82" s="307" t="n">
        <v>79</v>
      </c>
      <c r="B82" s="82" t="s">
        <v>90</v>
      </c>
      <c r="C82" s="53" t="n">
        <v>0.182</v>
      </c>
      <c r="D82" s="4"/>
      <c r="E82" s="301" t="n">
        <v>79</v>
      </c>
      <c r="F82" s="315" t="s">
        <v>100</v>
      </c>
      <c r="G82" s="385" t="n">
        <v>87.3672834400219</v>
      </c>
      <c r="H82" s="386" t="n">
        <v>79</v>
      </c>
      <c r="I82" s="315" t="s">
        <v>193</v>
      </c>
      <c r="J82" s="387" t="n">
        <v>85.7308323189868</v>
      </c>
      <c r="K82" s="388" t="n">
        <v>79</v>
      </c>
      <c r="L82" s="325" t="s">
        <v>125</v>
      </c>
      <c r="M82" s="324" t="n">
        <v>83.4134522736221</v>
      </c>
      <c r="N82" s="379" t="n">
        <v>79</v>
      </c>
      <c r="O82" s="315" t="s">
        <v>179</v>
      </c>
      <c r="P82" s="324" t="n">
        <v>79.2294013928526</v>
      </c>
      <c r="Q82" s="325" t="s">
        <v>108</v>
      </c>
      <c r="R82" s="84" t="n">
        <v>21.4708324154081</v>
      </c>
      <c r="S82" s="325" t="s">
        <v>78</v>
      </c>
      <c r="T82" s="84" t="n">
        <v>20.4790352538073</v>
      </c>
      <c r="U82" s="379" t="n">
        <v>79</v>
      </c>
      <c r="V82" s="315" t="s">
        <v>122</v>
      </c>
      <c r="W82" s="324" t="n">
        <v>82.0844267961643</v>
      </c>
      <c r="X82" s="325" t="s">
        <v>146</v>
      </c>
      <c r="Y82" s="84" t="n">
        <v>22.0939492738421</v>
      </c>
      <c r="Z82" s="315" t="s">
        <v>123</v>
      </c>
      <c r="AA82" s="324" t="n">
        <v>19.9496290924951</v>
      </c>
      <c r="AC82" s="389" t="n">
        <v>79</v>
      </c>
      <c r="AD82" s="82" t="s">
        <v>203</v>
      </c>
      <c r="AE82" s="332" t="n">
        <v>7655235</v>
      </c>
      <c r="AF82" s="333" t="n">
        <v>1.71438351608705</v>
      </c>
    </row>
    <row r="83" s="9" customFormat="true" ht="20.1" hidden="false" customHeight="true" outlineLevel="0" collapsed="false">
      <c r="A83" s="307" t="n">
        <v>80</v>
      </c>
      <c r="B83" s="82" t="s">
        <v>161</v>
      </c>
      <c r="C83" s="53" t="n">
        <v>0.181</v>
      </c>
      <c r="D83" s="4"/>
      <c r="E83" s="301" t="n">
        <v>80</v>
      </c>
      <c r="F83" s="315" t="s">
        <v>103</v>
      </c>
      <c r="G83" s="385" t="n">
        <v>87.1938248174532</v>
      </c>
      <c r="H83" s="386" t="n">
        <v>80</v>
      </c>
      <c r="I83" s="315" t="s">
        <v>113</v>
      </c>
      <c r="J83" s="387" t="n">
        <v>85.6068034510617</v>
      </c>
      <c r="K83" s="388" t="n">
        <v>80</v>
      </c>
      <c r="L83" s="325" t="s">
        <v>204</v>
      </c>
      <c r="M83" s="324" t="n">
        <v>83.3380035534314</v>
      </c>
      <c r="N83" s="379" t="n">
        <v>80</v>
      </c>
      <c r="O83" s="315" t="s">
        <v>104</v>
      </c>
      <c r="P83" s="324" t="n">
        <v>79.1901739522229</v>
      </c>
      <c r="Q83" s="325" t="s">
        <v>206</v>
      </c>
      <c r="R83" s="84" t="n">
        <v>21.3341371519293</v>
      </c>
      <c r="S83" s="325" t="s">
        <v>187</v>
      </c>
      <c r="T83" s="84" t="n">
        <v>20.4427768611983</v>
      </c>
      <c r="U83" s="379" t="n">
        <v>80</v>
      </c>
      <c r="V83" s="315" t="s">
        <v>121</v>
      </c>
      <c r="W83" s="324" t="n">
        <v>81.9824403488881</v>
      </c>
      <c r="X83" s="325" t="s">
        <v>130</v>
      </c>
      <c r="Y83" s="84" t="n">
        <v>22.0931690537698</v>
      </c>
      <c r="Z83" s="315" t="s">
        <v>74</v>
      </c>
      <c r="AA83" s="324" t="n">
        <v>19.8637344633171</v>
      </c>
      <c r="AC83" s="389" t="n">
        <v>80</v>
      </c>
      <c r="AD83" s="82" t="s">
        <v>78</v>
      </c>
      <c r="AE83" s="332" t="n">
        <v>4100470</v>
      </c>
      <c r="AF83" s="333" t="n">
        <v>1.71153576449296</v>
      </c>
    </row>
    <row r="84" s="9" customFormat="true" ht="20.1" hidden="false" customHeight="true" outlineLevel="0" collapsed="false">
      <c r="A84" s="307" t="n">
        <v>81</v>
      </c>
      <c r="B84" s="82" t="s">
        <v>109</v>
      </c>
      <c r="C84" s="53" t="n">
        <v>0.18</v>
      </c>
      <c r="D84" s="4"/>
      <c r="E84" s="301" t="n">
        <v>81</v>
      </c>
      <c r="F84" s="315" t="s">
        <v>192</v>
      </c>
      <c r="G84" s="385" t="n">
        <v>87.1685123190531</v>
      </c>
      <c r="H84" s="386" t="n">
        <v>81</v>
      </c>
      <c r="I84" s="315" t="s">
        <v>187</v>
      </c>
      <c r="J84" s="387" t="n">
        <v>85.594120628185</v>
      </c>
      <c r="K84" s="388" t="n">
        <v>81</v>
      </c>
      <c r="L84" s="325" t="s">
        <v>119</v>
      </c>
      <c r="M84" s="324" t="n">
        <v>83.204483166102</v>
      </c>
      <c r="N84" s="379" t="n">
        <v>81</v>
      </c>
      <c r="O84" s="315" t="s">
        <v>89</v>
      </c>
      <c r="P84" s="324" t="n">
        <v>79.1204707305733</v>
      </c>
      <c r="Q84" s="325" t="s">
        <v>130</v>
      </c>
      <c r="R84" s="84" t="n">
        <v>21.2518962968066</v>
      </c>
      <c r="S84" s="325" t="s">
        <v>157</v>
      </c>
      <c r="T84" s="84" t="n">
        <v>20.4302523332181</v>
      </c>
      <c r="U84" s="379" t="n">
        <v>81</v>
      </c>
      <c r="V84" s="315" t="s">
        <v>193</v>
      </c>
      <c r="W84" s="324" t="n">
        <v>81.9725499173389</v>
      </c>
      <c r="X84" s="325" t="s">
        <v>75</v>
      </c>
      <c r="Y84" s="84" t="n">
        <v>22.0734256852043</v>
      </c>
      <c r="Z84" s="315" t="s">
        <v>88</v>
      </c>
      <c r="AA84" s="324" t="n">
        <v>19.801950139621</v>
      </c>
      <c r="AC84" s="389" t="n">
        <v>81</v>
      </c>
      <c r="AD84" s="82" t="s">
        <v>107</v>
      </c>
      <c r="AE84" s="332" t="n">
        <v>4163313</v>
      </c>
      <c r="AF84" s="333" t="n">
        <v>1.70861606347711</v>
      </c>
    </row>
    <row r="85" s="9" customFormat="true" ht="20.1" hidden="false" customHeight="true" outlineLevel="0" collapsed="false">
      <c r="A85" s="307" t="n">
        <v>82</v>
      </c>
      <c r="B85" s="82" t="s">
        <v>189</v>
      </c>
      <c r="C85" s="53" t="n">
        <v>0.18</v>
      </c>
      <c r="D85" s="4"/>
      <c r="E85" s="301" t="n">
        <v>82</v>
      </c>
      <c r="F85" s="315" t="s">
        <v>112</v>
      </c>
      <c r="G85" s="385" t="n">
        <v>87.0882049790719</v>
      </c>
      <c r="H85" s="386" t="n">
        <v>82</v>
      </c>
      <c r="I85" s="315" t="s">
        <v>115</v>
      </c>
      <c r="J85" s="387" t="n">
        <v>85.5100300384046</v>
      </c>
      <c r="K85" s="388" t="n">
        <v>82</v>
      </c>
      <c r="L85" s="325" t="s">
        <v>104</v>
      </c>
      <c r="M85" s="324" t="n">
        <v>83.1771365055605</v>
      </c>
      <c r="N85" s="379" t="n">
        <v>82</v>
      </c>
      <c r="O85" s="315" t="s">
        <v>207</v>
      </c>
      <c r="P85" s="324" t="n">
        <v>78.9489914311155</v>
      </c>
      <c r="Q85" s="325" t="s">
        <v>150</v>
      </c>
      <c r="R85" s="84" t="n">
        <v>21.2060797595288</v>
      </c>
      <c r="S85" s="325" t="s">
        <v>198</v>
      </c>
      <c r="T85" s="84" t="n">
        <v>20.3164267921779</v>
      </c>
      <c r="U85" s="379" t="n">
        <v>82</v>
      </c>
      <c r="V85" s="315" t="s">
        <v>204</v>
      </c>
      <c r="W85" s="324" t="n">
        <v>81.9416434773511</v>
      </c>
      <c r="X85" s="325" t="s">
        <v>84</v>
      </c>
      <c r="Y85" s="84" t="n">
        <v>22.0605769478208</v>
      </c>
      <c r="Z85" s="315" t="s">
        <v>187</v>
      </c>
      <c r="AA85" s="324" t="n">
        <v>19.7645275268055</v>
      </c>
      <c r="AC85" s="389" t="n">
        <v>82</v>
      </c>
      <c r="AD85" s="82" t="s">
        <v>123</v>
      </c>
      <c r="AE85" s="332" t="n">
        <v>7463863</v>
      </c>
      <c r="AF85" s="333" t="n">
        <v>1.70829913544378</v>
      </c>
    </row>
    <row r="86" s="9" customFormat="true" ht="20.1" hidden="false" customHeight="true" outlineLevel="0" collapsed="false">
      <c r="A86" s="307" t="n">
        <v>83</v>
      </c>
      <c r="B86" s="82" t="s">
        <v>80</v>
      </c>
      <c r="C86" s="53" t="n">
        <v>0.177</v>
      </c>
      <c r="D86" s="4"/>
      <c r="E86" s="301" t="n">
        <v>83</v>
      </c>
      <c r="F86" s="315" t="s">
        <v>253</v>
      </c>
      <c r="G86" s="385" t="n">
        <v>87.0137658578781</v>
      </c>
      <c r="H86" s="386" t="n">
        <v>83</v>
      </c>
      <c r="I86" s="315" t="s">
        <v>174</v>
      </c>
      <c r="J86" s="387" t="n">
        <v>85.5022260757072</v>
      </c>
      <c r="K86" s="388" t="n">
        <v>83</v>
      </c>
      <c r="L86" s="325" t="s">
        <v>187</v>
      </c>
      <c r="M86" s="324" t="n">
        <v>83.0354667049393</v>
      </c>
      <c r="N86" s="379" t="n">
        <v>83</v>
      </c>
      <c r="O86" s="315" t="s">
        <v>148</v>
      </c>
      <c r="P86" s="324" t="n">
        <v>78.7554319251651</v>
      </c>
      <c r="Q86" s="325" t="s">
        <v>111</v>
      </c>
      <c r="R86" s="84" t="n">
        <v>21.182553803876</v>
      </c>
      <c r="S86" s="325" t="s">
        <v>152</v>
      </c>
      <c r="T86" s="84" t="n">
        <v>20.2748151224834</v>
      </c>
      <c r="U86" s="379" t="n">
        <v>83</v>
      </c>
      <c r="V86" s="315" t="s">
        <v>196</v>
      </c>
      <c r="W86" s="324" t="n">
        <v>81.6994066781658</v>
      </c>
      <c r="X86" s="325" t="s">
        <v>178</v>
      </c>
      <c r="Y86" s="84" t="n">
        <v>22.0600162859235</v>
      </c>
      <c r="Z86" s="315" t="s">
        <v>114</v>
      </c>
      <c r="AA86" s="324" t="n">
        <v>19.7549391979941</v>
      </c>
      <c r="AC86" s="389" t="n">
        <v>83</v>
      </c>
      <c r="AD86" s="82" t="s">
        <v>200</v>
      </c>
      <c r="AE86" s="332" t="n">
        <v>10602493</v>
      </c>
      <c r="AF86" s="333" t="n">
        <v>1.70788736006268</v>
      </c>
    </row>
    <row r="87" s="9" customFormat="true" ht="20.1" hidden="false" customHeight="true" outlineLevel="0" collapsed="false">
      <c r="A87" s="307" t="n">
        <v>84</v>
      </c>
      <c r="B87" s="82" t="s">
        <v>176</v>
      </c>
      <c r="C87" s="53" t="n">
        <v>0.177</v>
      </c>
      <c r="D87" s="4"/>
      <c r="E87" s="301" t="n">
        <v>84</v>
      </c>
      <c r="F87" s="315" t="s">
        <v>105</v>
      </c>
      <c r="G87" s="385" t="n">
        <v>86.9275375991391</v>
      </c>
      <c r="H87" s="386" t="n">
        <v>84</v>
      </c>
      <c r="I87" s="315" t="s">
        <v>124</v>
      </c>
      <c r="J87" s="387" t="n">
        <v>85.3471778642859</v>
      </c>
      <c r="K87" s="388" t="n">
        <v>84</v>
      </c>
      <c r="L87" s="325" t="s">
        <v>179</v>
      </c>
      <c r="M87" s="324" t="n">
        <v>83.0348772649974</v>
      </c>
      <c r="N87" s="379" t="n">
        <v>84</v>
      </c>
      <c r="O87" s="315" t="s">
        <v>185</v>
      </c>
      <c r="P87" s="324" t="n">
        <v>78.6322089325196</v>
      </c>
      <c r="Q87" s="325" t="s">
        <v>204</v>
      </c>
      <c r="R87" s="84" t="n">
        <v>21.0515384691134</v>
      </c>
      <c r="S87" s="325" t="s">
        <v>180</v>
      </c>
      <c r="T87" s="84" t="n">
        <v>20.1864396491918</v>
      </c>
      <c r="U87" s="379" t="n">
        <v>84</v>
      </c>
      <c r="V87" s="315" t="s">
        <v>90</v>
      </c>
      <c r="W87" s="324" t="n">
        <v>81.6328408703736</v>
      </c>
      <c r="X87" s="325" t="s">
        <v>168</v>
      </c>
      <c r="Y87" s="84" t="n">
        <v>22.0426463620046</v>
      </c>
      <c r="Z87" s="315" t="s">
        <v>199</v>
      </c>
      <c r="AA87" s="324" t="n">
        <v>19.6415551500657</v>
      </c>
      <c r="AC87" s="389" t="n">
        <v>84</v>
      </c>
      <c r="AD87" s="82" t="s">
        <v>95</v>
      </c>
      <c r="AE87" s="332" t="n">
        <v>1480975</v>
      </c>
      <c r="AF87" s="333" t="n">
        <v>1.69664777524594</v>
      </c>
    </row>
    <row r="88" s="9" customFormat="true" ht="20.1" hidden="false" customHeight="true" outlineLevel="0" collapsed="false">
      <c r="A88" s="307" t="n">
        <v>85</v>
      </c>
      <c r="B88" s="82" t="s">
        <v>199</v>
      </c>
      <c r="C88" s="53" t="n">
        <v>0.176</v>
      </c>
      <c r="D88" s="4"/>
      <c r="E88" s="301" t="n">
        <v>85</v>
      </c>
      <c r="F88" s="315" t="s">
        <v>87</v>
      </c>
      <c r="G88" s="385" t="n">
        <v>86.8374884076781</v>
      </c>
      <c r="H88" s="386" t="n">
        <v>85</v>
      </c>
      <c r="I88" s="315" t="s">
        <v>196</v>
      </c>
      <c r="J88" s="387" t="n">
        <v>85.3369636427176</v>
      </c>
      <c r="K88" s="388" t="n">
        <v>85</v>
      </c>
      <c r="L88" s="325" t="s">
        <v>159</v>
      </c>
      <c r="M88" s="324" t="n">
        <v>82.8717976619525</v>
      </c>
      <c r="N88" s="379" t="n">
        <v>85</v>
      </c>
      <c r="O88" s="315" t="s">
        <v>190</v>
      </c>
      <c r="P88" s="324" t="n">
        <v>78.4682692644119</v>
      </c>
      <c r="Q88" s="325" t="s">
        <v>135</v>
      </c>
      <c r="R88" s="84" t="n">
        <v>21.0406887909887</v>
      </c>
      <c r="S88" s="325" t="s">
        <v>116</v>
      </c>
      <c r="T88" s="84" t="n">
        <v>20.1491741820865</v>
      </c>
      <c r="U88" s="379" t="n">
        <v>85</v>
      </c>
      <c r="V88" s="315" t="s">
        <v>82</v>
      </c>
      <c r="W88" s="324" t="n">
        <v>81.5532875541201</v>
      </c>
      <c r="X88" s="325" t="s">
        <v>171</v>
      </c>
      <c r="Y88" s="84" t="n">
        <v>22.0292791102466</v>
      </c>
      <c r="Z88" s="315" t="s">
        <v>116</v>
      </c>
      <c r="AA88" s="324" t="n">
        <v>19.5397903406918</v>
      </c>
      <c r="AC88" s="389" t="n">
        <v>85</v>
      </c>
      <c r="AD88" s="82" t="s">
        <v>141</v>
      </c>
      <c r="AE88" s="332" t="n">
        <v>4914167</v>
      </c>
      <c r="AF88" s="333" t="n">
        <v>1.69179031050906</v>
      </c>
    </row>
    <row r="89" s="9" customFormat="true" ht="20.1" hidden="false" customHeight="true" outlineLevel="0" collapsed="false">
      <c r="A89" s="307" t="n">
        <v>86</v>
      </c>
      <c r="B89" s="82" t="s">
        <v>65</v>
      </c>
      <c r="C89" s="53" t="n">
        <v>0.175</v>
      </c>
      <c r="D89" s="4"/>
      <c r="E89" s="301" t="n">
        <v>86</v>
      </c>
      <c r="F89" s="315" t="s">
        <v>197</v>
      </c>
      <c r="G89" s="385" t="n">
        <v>86.7883210455546</v>
      </c>
      <c r="H89" s="386" t="n">
        <v>86</v>
      </c>
      <c r="I89" s="315" t="s">
        <v>154</v>
      </c>
      <c r="J89" s="387" t="n">
        <v>85.2576367633342</v>
      </c>
      <c r="K89" s="388" t="n">
        <v>86</v>
      </c>
      <c r="L89" s="325" t="s">
        <v>147</v>
      </c>
      <c r="M89" s="324" t="n">
        <v>82.5810285609511</v>
      </c>
      <c r="N89" s="379" t="n">
        <v>86</v>
      </c>
      <c r="O89" s="315" t="s">
        <v>196</v>
      </c>
      <c r="P89" s="324" t="n">
        <v>78.3628954555498</v>
      </c>
      <c r="Q89" s="325" t="s">
        <v>85</v>
      </c>
      <c r="R89" s="84" t="n">
        <v>20.9976941706378</v>
      </c>
      <c r="S89" s="325" t="s">
        <v>192</v>
      </c>
      <c r="T89" s="84" t="n">
        <v>20.0133959364852</v>
      </c>
      <c r="U89" s="379" t="n">
        <v>86</v>
      </c>
      <c r="V89" s="315" t="s">
        <v>138</v>
      </c>
      <c r="W89" s="324" t="n">
        <v>81.388430327768</v>
      </c>
      <c r="X89" s="325" t="s">
        <v>92</v>
      </c>
      <c r="Y89" s="84" t="n">
        <v>21.9538249855831</v>
      </c>
      <c r="Z89" s="315" t="s">
        <v>180</v>
      </c>
      <c r="AA89" s="324" t="n">
        <v>19.397491979553</v>
      </c>
      <c r="AC89" s="389" t="n">
        <v>86</v>
      </c>
      <c r="AD89" s="82" t="s">
        <v>191</v>
      </c>
      <c r="AE89" s="332" t="n">
        <v>6375557</v>
      </c>
      <c r="AF89" s="333" t="n">
        <v>1.67415009840517</v>
      </c>
    </row>
    <row r="90" s="9" customFormat="true" ht="20.1" hidden="false" customHeight="true" outlineLevel="0" collapsed="false">
      <c r="A90" s="307" t="n">
        <v>87</v>
      </c>
      <c r="B90" s="82" t="s">
        <v>202</v>
      </c>
      <c r="C90" s="53" t="n">
        <v>0.175</v>
      </c>
      <c r="D90" s="4"/>
      <c r="E90" s="301" t="n">
        <v>87</v>
      </c>
      <c r="F90" s="315" t="s">
        <v>88</v>
      </c>
      <c r="G90" s="385" t="n">
        <v>86.7533252720677</v>
      </c>
      <c r="H90" s="386" t="n">
        <v>87</v>
      </c>
      <c r="I90" s="315" t="s">
        <v>144</v>
      </c>
      <c r="J90" s="387" t="n">
        <v>85.1523378196816</v>
      </c>
      <c r="K90" s="388" t="n">
        <v>87</v>
      </c>
      <c r="L90" s="325" t="s">
        <v>154</v>
      </c>
      <c r="M90" s="324" t="n">
        <v>82.5173084136625</v>
      </c>
      <c r="N90" s="379" t="n">
        <v>87</v>
      </c>
      <c r="O90" s="315" t="s">
        <v>91</v>
      </c>
      <c r="P90" s="324" t="n">
        <v>78.2464818928616</v>
      </c>
      <c r="Q90" s="325" t="s">
        <v>172</v>
      </c>
      <c r="R90" s="84" t="n">
        <v>20.9856121629867</v>
      </c>
      <c r="S90" s="325" t="s">
        <v>123</v>
      </c>
      <c r="T90" s="84" t="n">
        <v>19.9719423652094</v>
      </c>
      <c r="U90" s="379" t="n">
        <v>87</v>
      </c>
      <c r="V90" s="315" t="s">
        <v>148</v>
      </c>
      <c r="W90" s="324" t="n">
        <v>81.2199549750261</v>
      </c>
      <c r="X90" s="325" t="s">
        <v>69</v>
      </c>
      <c r="Y90" s="84" t="n">
        <v>21.952857453607</v>
      </c>
      <c r="Z90" s="315" t="s">
        <v>133</v>
      </c>
      <c r="AA90" s="324" t="n">
        <v>19.3716912178073</v>
      </c>
      <c r="AC90" s="389" t="n">
        <v>87</v>
      </c>
      <c r="AD90" s="82" t="s">
        <v>173</v>
      </c>
      <c r="AE90" s="332" t="n">
        <v>6059800</v>
      </c>
      <c r="AF90" s="333" t="n">
        <v>1.66437052857319</v>
      </c>
    </row>
    <row r="91" s="9" customFormat="true" ht="20.1" hidden="false" customHeight="true" outlineLevel="0" collapsed="false">
      <c r="A91" s="307" t="n">
        <v>88</v>
      </c>
      <c r="B91" s="82" t="s">
        <v>153</v>
      </c>
      <c r="C91" s="53" t="n">
        <v>0.173</v>
      </c>
      <c r="D91" s="4"/>
      <c r="E91" s="301" t="n">
        <v>88</v>
      </c>
      <c r="F91" s="315" t="s">
        <v>194</v>
      </c>
      <c r="G91" s="385" t="n">
        <v>86.6811584460278</v>
      </c>
      <c r="H91" s="386" t="n">
        <v>88</v>
      </c>
      <c r="I91" s="315" t="s">
        <v>139</v>
      </c>
      <c r="J91" s="387" t="n">
        <v>85.0824994938744</v>
      </c>
      <c r="K91" s="388" t="n">
        <v>88</v>
      </c>
      <c r="L91" s="325" t="s">
        <v>157</v>
      </c>
      <c r="M91" s="324" t="n">
        <v>82.4419261794403</v>
      </c>
      <c r="N91" s="379" t="n">
        <v>88</v>
      </c>
      <c r="O91" s="315" t="s">
        <v>159</v>
      </c>
      <c r="P91" s="324" t="n">
        <v>78.24036223517</v>
      </c>
      <c r="Q91" s="325" t="s">
        <v>84</v>
      </c>
      <c r="R91" s="84" t="n">
        <v>20.9236245684494</v>
      </c>
      <c r="S91" s="325" t="s">
        <v>74</v>
      </c>
      <c r="T91" s="84" t="n">
        <v>19.874125102204</v>
      </c>
      <c r="U91" s="379" t="n">
        <v>88</v>
      </c>
      <c r="V91" s="315" t="s">
        <v>150</v>
      </c>
      <c r="W91" s="324" t="n">
        <v>81.1020370642633</v>
      </c>
      <c r="X91" s="325" t="s">
        <v>172</v>
      </c>
      <c r="Y91" s="84" t="n">
        <v>21.8022857452196</v>
      </c>
      <c r="Z91" s="315" t="s">
        <v>151</v>
      </c>
      <c r="AA91" s="324" t="n">
        <v>19.2343933252471</v>
      </c>
      <c r="AC91" s="389" t="n">
        <v>88</v>
      </c>
      <c r="AD91" s="82" t="s">
        <v>96</v>
      </c>
      <c r="AE91" s="332" t="n">
        <v>2996199</v>
      </c>
      <c r="AF91" s="333" t="n">
        <v>1.66388759619753</v>
      </c>
    </row>
    <row r="92" s="9" customFormat="true" ht="20.1" hidden="false" customHeight="true" outlineLevel="0" collapsed="false">
      <c r="A92" s="307" t="n">
        <v>89</v>
      </c>
      <c r="B92" s="82" t="s">
        <v>151</v>
      </c>
      <c r="C92" s="53" t="n">
        <v>0.171</v>
      </c>
      <c r="D92" s="4"/>
      <c r="E92" s="301" t="n">
        <v>89</v>
      </c>
      <c r="F92" s="315" t="s">
        <v>187</v>
      </c>
      <c r="G92" s="385" t="n">
        <v>86.5366505304303</v>
      </c>
      <c r="H92" s="386" t="n">
        <v>89</v>
      </c>
      <c r="I92" s="315" t="s">
        <v>86</v>
      </c>
      <c r="J92" s="387" t="n">
        <v>85.0050548870195</v>
      </c>
      <c r="K92" s="388" t="n">
        <v>89</v>
      </c>
      <c r="L92" s="325" t="s">
        <v>103</v>
      </c>
      <c r="M92" s="324" t="n">
        <v>82.376978140506</v>
      </c>
      <c r="N92" s="379" t="n">
        <v>89</v>
      </c>
      <c r="O92" s="315" t="s">
        <v>204</v>
      </c>
      <c r="P92" s="324" t="n">
        <v>78.2174851639788</v>
      </c>
      <c r="Q92" s="325" t="s">
        <v>146</v>
      </c>
      <c r="R92" s="84" t="n">
        <v>20.8651006808674</v>
      </c>
      <c r="S92" s="325" t="s">
        <v>184</v>
      </c>
      <c r="T92" s="84" t="n">
        <v>19.508561849333</v>
      </c>
      <c r="U92" s="379" t="n">
        <v>89</v>
      </c>
      <c r="V92" s="315" t="s">
        <v>132</v>
      </c>
      <c r="W92" s="324" t="n">
        <v>81.0787274521241</v>
      </c>
      <c r="X92" s="325" t="s">
        <v>205</v>
      </c>
      <c r="Y92" s="84" t="n">
        <v>21.7580337370619</v>
      </c>
      <c r="Z92" s="315" t="s">
        <v>78</v>
      </c>
      <c r="AA92" s="324" t="n">
        <v>19.0274964963836</v>
      </c>
      <c r="AC92" s="389" t="n">
        <v>89</v>
      </c>
      <c r="AD92" s="82" t="s">
        <v>66</v>
      </c>
      <c r="AE92" s="332" t="n">
        <v>5955227</v>
      </c>
      <c r="AF92" s="333" t="n">
        <v>1.66330164661983</v>
      </c>
    </row>
    <row r="93" s="9" customFormat="true" ht="20.1" hidden="false" customHeight="true" outlineLevel="0" collapsed="false">
      <c r="A93" s="307" t="n">
        <v>90</v>
      </c>
      <c r="B93" s="82" t="s">
        <v>108</v>
      </c>
      <c r="C93" s="53" t="n">
        <v>0.168</v>
      </c>
      <c r="D93" s="4"/>
      <c r="E93" s="301" t="n">
        <v>90</v>
      </c>
      <c r="F93" s="315" t="s">
        <v>83</v>
      </c>
      <c r="G93" s="385" t="n">
        <v>86.5205395330332</v>
      </c>
      <c r="H93" s="386" t="n">
        <v>90</v>
      </c>
      <c r="I93" s="315" t="s">
        <v>179</v>
      </c>
      <c r="J93" s="387" t="n">
        <v>84.8973781261777</v>
      </c>
      <c r="K93" s="388" t="n">
        <v>90</v>
      </c>
      <c r="L93" s="325" t="s">
        <v>74</v>
      </c>
      <c r="M93" s="324" t="n">
        <v>82.3199914704127</v>
      </c>
      <c r="N93" s="379" t="n">
        <v>90</v>
      </c>
      <c r="O93" s="315" t="s">
        <v>108</v>
      </c>
      <c r="P93" s="324" t="n">
        <v>78.1991734593135</v>
      </c>
      <c r="Q93" s="325" t="s">
        <v>78</v>
      </c>
      <c r="R93" s="84" t="n">
        <v>20.8410266294803</v>
      </c>
      <c r="S93" s="325" t="s">
        <v>200</v>
      </c>
      <c r="T93" s="84" t="n">
        <v>19.4625422769941</v>
      </c>
      <c r="U93" s="379" t="n">
        <v>90</v>
      </c>
      <c r="V93" s="315" t="s">
        <v>101</v>
      </c>
      <c r="W93" s="324" t="n">
        <v>81.0516976998905</v>
      </c>
      <c r="X93" s="325" t="s">
        <v>111</v>
      </c>
      <c r="Y93" s="84" t="n">
        <v>21.7011249928875</v>
      </c>
      <c r="Z93" s="315" t="s">
        <v>161</v>
      </c>
      <c r="AA93" s="324" t="n">
        <v>18.8964092747417</v>
      </c>
      <c r="AC93" s="389" t="n">
        <v>90</v>
      </c>
      <c r="AD93" s="82" t="s">
        <v>176</v>
      </c>
      <c r="AE93" s="332" t="n">
        <v>4774995</v>
      </c>
      <c r="AF93" s="333" t="n">
        <v>1.65834310685957</v>
      </c>
    </row>
    <row r="94" s="9" customFormat="true" ht="20.1" hidden="false" customHeight="true" outlineLevel="0" collapsed="false">
      <c r="A94" s="307" t="n">
        <v>91</v>
      </c>
      <c r="B94" s="82" t="s">
        <v>85</v>
      </c>
      <c r="C94" s="53" t="n">
        <v>0.167</v>
      </c>
      <c r="D94" s="4"/>
      <c r="E94" s="301" t="n">
        <v>91</v>
      </c>
      <c r="F94" s="315" t="s">
        <v>135</v>
      </c>
      <c r="G94" s="385" t="n">
        <v>86.2572878257855</v>
      </c>
      <c r="H94" s="386" t="n">
        <v>91</v>
      </c>
      <c r="I94" s="315" t="s">
        <v>128</v>
      </c>
      <c r="J94" s="387" t="n">
        <v>84.882958468016</v>
      </c>
      <c r="K94" s="388" t="n">
        <v>91</v>
      </c>
      <c r="L94" s="325" t="s">
        <v>86</v>
      </c>
      <c r="M94" s="324" t="n">
        <v>82.235180603459</v>
      </c>
      <c r="N94" s="379" t="n">
        <v>91</v>
      </c>
      <c r="O94" s="315" t="s">
        <v>193</v>
      </c>
      <c r="P94" s="324" t="n">
        <v>78.1821893350933</v>
      </c>
      <c r="Q94" s="325" t="s">
        <v>98</v>
      </c>
      <c r="R94" s="84" t="n">
        <v>20.7627055536998</v>
      </c>
      <c r="S94" s="325" t="s">
        <v>83</v>
      </c>
      <c r="T94" s="84" t="n">
        <v>19.260317690434</v>
      </c>
      <c r="U94" s="379" t="n">
        <v>91</v>
      </c>
      <c r="V94" s="315" t="s">
        <v>104</v>
      </c>
      <c r="W94" s="324" t="n">
        <v>81.0287756080267</v>
      </c>
      <c r="X94" s="325" t="s">
        <v>76</v>
      </c>
      <c r="Y94" s="84" t="n">
        <v>21.6271879372188</v>
      </c>
      <c r="Z94" s="315" t="s">
        <v>200</v>
      </c>
      <c r="AA94" s="324" t="n">
        <v>18.8751907516839</v>
      </c>
      <c r="AC94" s="389" t="n">
        <v>91</v>
      </c>
      <c r="AD94" s="82" t="s">
        <v>73</v>
      </c>
      <c r="AE94" s="332" t="n">
        <v>13320279</v>
      </c>
      <c r="AF94" s="333" t="n">
        <v>1.65107892400994</v>
      </c>
    </row>
    <row r="95" s="9" customFormat="true" ht="20.1" hidden="false" customHeight="true" outlineLevel="0" collapsed="false">
      <c r="A95" s="307" t="n">
        <v>92</v>
      </c>
      <c r="B95" s="82" t="s">
        <v>118</v>
      </c>
      <c r="C95" s="53" t="n">
        <v>0.167</v>
      </c>
      <c r="D95" s="4"/>
      <c r="E95" s="301" t="n">
        <v>92</v>
      </c>
      <c r="F95" s="315" t="s">
        <v>124</v>
      </c>
      <c r="G95" s="385" t="n">
        <v>86.1702252190935</v>
      </c>
      <c r="H95" s="386" t="n">
        <v>92</v>
      </c>
      <c r="I95" s="315" t="s">
        <v>74</v>
      </c>
      <c r="J95" s="387" t="n">
        <v>84.8674681936823</v>
      </c>
      <c r="K95" s="388" t="n">
        <v>92</v>
      </c>
      <c r="L95" s="325" t="s">
        <v>90</v>
      </c>
      <c r="M95" s="324" t="n">
        <v>82.1721802430695</v>
      </c>
      <c r="N95" s="379" t="n">
        <v>92</v>
      </c>
      <c r="O95" s="315" t="s">
        <v>100</v>
      </c>
      <c r="P95" s="324" t="n">
        <v>78.0674177776021</v>
      </c>
      <c r="Q95" s="325" t="s">
        <v>187</v>
      </c>
      <c r="R95" s="84" t="n">
        <v>20.7620356079616</v>
      </c>
      <c r="S95" s="325" t="s">
        <v>125</v>
      </c>
      <c r="T95" s="84" t="n">
        <v>19.2247420831164</v>
      </c>
      <c r="U95" s="379" t="n">
        <v>92</v>
      </c>
      <c r="V95" s="315" t="s">
        <v>176</v>
      </c>
      <c r="W95" s="324" t="n">
        <v>80.9521931699785</v>
      </c>
      <c r="X95" s="325" t="s">
        <v>152</v>
      </c>
      <c r="Y95" s="84" t="n">
        <v>21.6061401577187</v>
      </c>
      <c r="Z95" s="315" t="s">
        <v>119</v>
      </c>
      <c r="AA95" s="324" t="n">
        <v>18.7702661847901</v>
      </c>
      <c r="AC95" s="389" t="n">
        <v>92</v>
      </c>
      <c r="AD95" s="82" t="s">
        <v>204</v>
      </c>
      <c r="AE95" s="332" t="n">
        <v>16029356</v>
      </c>
      <c r="AF95" s="333" t="n">
        <v>1.64855100634558</v>
      </c>
    </row>
    <row r="96" s="9" customFormat="true" ht="20.1" hidden="false" customHeight="true" outlineLevel="0" collapsed="false">
      <c r="A96" s="307" t="n">
        <v>93</v>
      </c>
      <c r="B96" s="82" t="s">
        <v>141</v>
      </c>
      <c r="C96" s="53" t="n">
        <v>0.167</v>
      </c>
      <c r="D96" s="4"/>
      <c r="E96" s="301" t="n">
        <v>93</v>
      </c>
      <c r="F96" s="315" t="s">
        <v>116</v>
      </c>
      <c r="G96" s="385" t="n">
        <v>86.0917492288806</v>
      </c>
      <c r="H96" s="386" t="n">
        <v>93</v>
      </c>
      <c r="I96" s="315" t="s">
        <v>97</v>
      </c>
      <c r="J96" s="387" t="n">
        <v>84.7985264119614</v>
      </c>
      <c r="K96" s="388" t="n">
        <v>93</v>
      </c>
      <c r="L96" s="325" t="s">
        <v>122</v>
      </c>
      <c r="M96" s="324" t="n">
        <v>82.077430666189</v>
      </c>
      <c r="N96" s="379" t="n">
        <v>93</v>
      </c>
      <c r="O96" s="315" t="s">
        <v>82</v>
      </c>
      <c r="P96" s="324" t="n">
        <v>77.9708751158742</v>
      </c>
      <c r="Q96" s="325" t="s">
        <v>101</v>
      </c>
      <c r="R96" s="84" t="n">
        <v>20.7524013959251</v>
      </c>
      <c r="S96" s="325" t="s">
        <v>166</v>
      </c>
      <c r="T96" s="84" t="n">
        <v>19.1638170788899</v>
      </c>
      <c r="U96" s="379" t="n">
        <v>93</v>
      </c>
      <c r="V96" s="315" t="s">
        <v>159</v>
      </c>
      <c r="W96" s="324" t="n">
        <v>80.6275907401326</v>
      </c>
      <c r="X96" s="325" t="s">
        <v>204</v>
      </c>
      <c r="Y96" s="84" t="n">
        <v>21.4910405002781</v>
      </c>
      <c r="Z96" s="315" t="s">
        <v>107</v>
      </c>
      <c r="AA96" s="324" t="n">
        <v>18.748146848528</v>
      </c>
      <c r="AC96" s="389" t="n">
        <v>93</v>
      </c>
      <c r="AD96" s="82" t="s">
        <v>195</v>
      </c>
      <c r="AE96" s="332" t="n">
        <v>4527383</v>
      </c>
      <c r="AF96" s="333" t="n">
        <v>1.64242823736322</v>
      </c>
    </row>
    <row r="97" s="9" customFormat="true" ht="20.1" hidden="false" customHeight="true" outlineLevel="0" collapsed="false">
      <c r="A97" s="307" t="n">
        <v>94</v>
      </c>
      <c r="B97" s="82" t="s">
        <v>144</v>
      </c>
      <c r="C97" s="53" t="n">
        <v>0.166</v>
      </c>
      <c r="D97" s="4"/>
      <c r="E97" s="301" t="n">
        <v>94</v>
      </c>
      <c r="F97" s="315" t="s">
        <v>125</v>
      </c>
      <c r="G97" s="385" t="n">
        <v>85.9386044672245</v>
      </c>
      <c r="H97" s="386" t="n">
        <v>94</v>
      </c>
      <c r="I97" s="315" t="s">
        <v>138</v>
      </c>
      <c r="J97" s="387" t="n">
        <v>84.7214820038944</v>
      </c>
      <c r="K97" s="388" t="n">
        <v>94</v>
      </c>
      <c r="L97" s="325" t="s">
        <v>88</v>
      </c>
      <c r="M97" s="324" t="n">
        <v>82.0675769598783</v>
      </c>
      <c r="N97" s="379" t="n">
        <v>94</v>
      </c>
      <c r="O97" s="315" t="s">
        <v>97</v>
      </c>
      <c r="P97" s="324" t="n">
        <v>77.8959790494472</v>
      </c>
      <c r="Q97" s="325" t="s">
        <v>107</v>
      </c>
      <c r="R97" s="84" t="n">
        <v>20.7308410648845</v>
      </c>
      <c r="S97" s="325" t="s">
        <v>196</v>
      </c>
      <c r="T97" s="84" t="n">
        <v>19.034483701161</v>
      </c>
      <c r="U97" s="379" t="n">
        <v>94</v>
      </c>
      <c r="V97" s="315" t="s">
        <v>116</v>
      </c>
      <c r="W97" s="324" t="n">
        <v>80.2747226358004</v>
      </c>
      <c r="X97" s="325" t="s">
        <v>187</v>
      </c>
      <c r="Y97" s="84" t="n">
        <v>21.0997069838902</v>
      </c>
      <c r="Z97" s="315" t="s">
        <v>204</v>
      </c>
      <c r="AA97" s="324" t="n">
        <v>18.6744966978051</v>
      </c>
      <c r="AC97" s="389" t="n">
        <v>94</v>
      </c>
      <c r="AD97" s="82" t="s">
        <v>196</v>
      </c>
      <c r="AE97" s="332" t="n">
        <v>6894303</v>
      </c>
      <c r="AF97" s="333" t="n">
        <v>1.64159881935801</v>
      </c>
    </row>
    <row r="98" s="9" customFormat="true" ht="20.1" hidden="false" customHeight="true" outlineLevel="0" collapsed="false">
      <c r="A98" s="307" t="n">
        <v>95</v>
      </c>
      <c r="B98" s="82" t="s">
        <v>77</v>
      </c>
      <c r="C98" s="53" t="n">
        <v>0.164</v>
      </c>
      <c r="D98" s="4"/>
      <c r="E98" s="301" t="n">
        <v>95</v>
      </c>
      <c r="F98" s="315" t="s">
        <v>143</v>
      </c>
      <c r="G98" s="385" t="n">
        <v>85.9052177238704</v>
      </c>
      <c r="H98" s="386" t="n">
        <v>95</v>
      </c>
      <c r="I98" s="315" t="s">
        <v>68</v>
      </c>
      <c r="J98" s="387" t="n">
        <v>84.680470793069</v>
      </c>
      <c r="K98" s="388" t="n">
        <v>95</v>
      </c>
      <c r="L98" s="325" t="s">
        <v>194</v>
      </c>
      <c r="M98" s="324" t="n">
        <v>82.0385212473209</v>
      </c>
      <c r="N98" s="379" t="n">
        <v>95</v>
      </c>
      <c r="O98" s="315" t="s">
        <v>151</v>
      </c>
      <c r="P98" s="324" t="n">
        <v>77.7813320096175</v>
      </c>
      <c r="Q98" s="325" t="s">
        <v>194</v>
      </c>
      <c r="R98" s="84" t="n">
        <v>20.6865195009162</v>
      </c>
      <c r="S98" s="325" t="s">
        <v>97</v>
      </c>
      <c r="T98" s="84" t="n">
        <v>19.0206344553833</v>
      </c>
      <c r="U98" s="379" t="n">
        <v>95</v>
      </c>
      <c r="V98" s="315" t="s">
        <v>149</v>
      </c>
      <c r="W98" s="324" t="n">
        <v>80.0088820784207</v>
      </c>
      <c r="X98" s="325" t="s">
        <v>174</v>
      </c>
      <c r="Y98" s="84" t="n">
        <v>20.9822334971137</v>
      </c>
      <c r="Z98" s="315" t="s">
        <v>184</v>
      </c>
      <c r="AA98" s="324" t="n">
        <v>18.5936158959196</v>
      </c>
      <c r="AC98" s="389" t="n">
        <v>95</v>
      </c>
      <c r="AD98" s="82" t="s">
        <v>87</v>
      </c>
      <c r="AE98" s="332" t="n">
        <v>2825554</v>
      </c>
      <c r="AF98" s="333" t="n">
        <v>1.63963149471417</v>
      </c>
    </row>
    <row r="99" s="9" customFormat="true" ht="20.1" hidden="false" customHeight="true" outlineLevel="0" collapsed="false">
      <c r="A99" s="307" t="n">
        <v>96</v>
      </c>
      <c r="B99" s="82" t="s">
        <v>145</v>
      </c>
      <c r="C99" s="53" t="n">
        <v>0.163</v>
      </c>
      <c r="D99" s="4"/>
      <c r="E99" s="301" t="n">
        <v>96</v>
      </c>
      <c r="F99" s="315" t="s">
        <v>139</v>
      </c>
      <c r="G99" s="385" t="n">
        <v>85.7918612425071</v>
      </c>
      <c r="H99" s="386" t="n">
        <v>96</v>
      </c>
      <c r="I99" s="315" t="s">
        <v>65</v>
      </c>
      <c r="J99" s="387" t="n">
        <v>84.6699888020152</v>
      </c>
      <c r="K99" s="388" t="n">
        <v>96</v>
      </c>
      <c r="L99" s="325" t="s">
        <v>68</v>
      </c>
      <c r="M99" s="324" t="n">
        <v>81.4731943726958</v>
      </c>
      <c r="N99" s="379" t="n">
        <v>96</v>
      </c>
      <c r="O99" s="315" t="s">
        <v>116</v>
      </c>
      <c r="P99" s="324" t="n">
        <v>77.7485960342673</v>
      </c>
      <c r="Q99" s="325" t="s">
        <v>205</v>
      </c>
      <c r="R99" s="84" t="n">
        <v>20.6455695352105</v>
      </c>
      <c r="S99" s="325" t="s">
        <v>84</v>
      </c>
      <c r="T99" s="84" t="n">
        <v>18.6109933086007</v>
      </c>
      <c r="U99" s="379" t="n">
        <v>96</v>
      </c>
      <c r="V99" s="315" t="s">
        <v>140</v>
      </c>
      <c r="W99" s="324" t="n">
        <v>79.9572823376543</v>
      </c>
      <c r="X99" s="325" t="s">
        <v>149</v>
      </c>
      <c r="Y99" s="84" t="n">
        <v>20.9327900068387</v>
      </c>
      <c r="Z99" s="315" t="s">
        <v>97</v>
      </c>
      <c r="AA99" s="324" t="n">
        <v>18.4834878716225</v>
      </c>
      <c r="AC99" s="389" t="n">
        <v>96</v>
      </c>
      <c r="AD99" s="82" t="s">
        <v>137</v>
      </c>
      <c r="AE99" s="332" t="n">
        <v>6534261</v>
      </c>
      <c r="AF99" s="333" t="n">
        <v>1.6383989364623</v>
      </c>
    </row>
    <row r="100" s="9" customFormat="true" ht="20.1" hidden="false" customHeight="true" outlineLevel="0" collapsed="false">
      <c r="A100" s="307" t="n">
        <v>97</v>
      </c>
      <c r="B100" s="82" t="s">
        <v>173</v>
      </c>
      <c r="C100" s="53" t="n">
        <v>0.163</v>
      </c>
      <c r="D100" s="4"/>
      <c r="E100" s="301" t="n">
        <v>97</v>
      </c>
      <c r="F100" s="315" t="s">
        <v>151</v>
      </c>
      <c r="G100" s="385" t="n">
        <v>85.7397146806808</v>
      </c>
      <c r="H100" s="386" t="n">
        <v>97</v>
      </c>
      <c r="I100" s="315" t="s">
        <v>87</v>
      </c>
      <c r="J100" s="387" t="n">
        <v>84.608043299075</v>
      </c>
      <c r="K100" s="388" t="n">
        <v>97</v>
      </c>
      <c r="L100" s="325" t="s">
        <v>89</v>
      </c>
      <c r="M100" s="324" t="n">
        <v>81.4516500835842</v>
      </c>
      <c r="N100" s="379" t="n">
        <v>97</v>
      </c>
      <c r="O100" s="315" t="s">
        <v>157</v>
      </c>
      <c r="P100" s="324" t="n">
        <v>77.5731213273419</v>
      </c>
      <c r="Q100" s="325" t="s">
        <v>92</v>
      </c>
      <c r="R100" s="84" t="n">
        <v>20.5574381702265</v>
      </c>
      <c r="S100" s="325" t="s">
        <v>109</v>
      </c>
      <c r="T100" s="84" t="n">
        <v>18.5932262207578</v>
      </c>
      <c r="U100" s="379" t="n">
        <v>97</v>
      </c>
      <c r="V100" s="315" t="s">
        <v>96</v>
      </c>
      <c r="W100" s="324" t="n">
        <v>79.8994836154318</v>
      </c>
      <c r="X100" s="325" t="s">
        <v>109</v>
      </c>
      <c r="Y100" s="84" t="n">
        <v>20.9313064878877</v>
      </c>
      <c r="Z100" s="315" t="s">
        <v>196</v>
      </c>
      <c r="AA100" s="324" t="n">
        <v>18.4646410720568</v>
      </c>
      <c r="AC100" s="389" t="n">
        <v>97</v>
      </c>
      <c r="AD100" s="82" t="s">
        <v>156</v>
      </c>
      <c r="AE100" s="332" t="n">
        <v>4676460</v>
      </c>
      <c r="AF100" s="333" t="n">
        <v>1.63382224392984</v>
      </c>
    </row>
    <row r="101" s="9" customFormat="true" ht="20.1" hidden="false" customHeight="true" outlineLevel="0" collapsed="false">
      <c r="A101" s="307" t="n">
        <v>98</v>
      </c>
      <c r="B101" s="82" t="s">
        <v>165</v>
      </c>
      <c r="C101" s="53" t="n">
        <v>0.162</v>
      </c>
      <c r="D101" s="4"/>
      <c r="E101" s="301" t="n">
        <v>98</v>
      </c>
      <c r="F101" s="315" t="s">
        <v>86</v>
      </c>
      <c r="G101" s="385" t="n">
        <v>85.6958089305146</v>
      </c>
      <c r="H101" s="386" t="n">
        <v>98</v>
      </c>
      <c r="I101" s="315" t="s">
        <v>122</v>
      </c>
      <c r="J101" s="387" t="n">
        <v>84.5312221549757</v>
      </c>
      <c r="K101" s="388" t="n">
        <v>98</v>
      </c>
      <c r="L101" s="325" t="s">
        <v>138</v>
      </c>
      <c r="M101" s="324" t="n">
        <v>81.3318821324706</v>
      </c>
      <c r="N101" s="379" t="n">
        <v>98</v>
      </c>
      <c r="O101" s="315" t="s">
        <v>186</v>
      </c>
      <c r="P101" s="324" t="n">
        <v>77.2308678421</v>
      </c>
      <c r="Q101" s="325" t="s">
        <v>138</v>
      </c>
      <c r="R101" s="84" t="n">
        <v>20.5487251409403</v>
      </c>
      <c r="S101" s="325" t="s">
        <v>112</v>
      </c>
      <c r="T101" s="84" t="n">
        <v>18.5928903764319</v>
      </c>
      <c r="U101" s="379" t="n">
        <v>98</v>
      </c>
      <c r="V101" s="315" t="s">
        <v>133</v>
      </c>
      <c r="W101" s="324" t="n">
        <v>79.876384415601</v>
      </c>
      <c r="X101" s="325" t="s">
        <v>123</v>
      </c>
      <c r="Y101" s="84" t="n">
        <v>20.9214453596885</v>
      </c>
      <c r="Z101" s="315" t="s">
        <v>82</v>
      </c>
      <c r="AA101" s="324" t="n">
        <v>18.3867974778164</v>
      </c>
      <c r="AC101" s="389" t="n">
        <v>98</v>
      </c>
      <c r="AD101" s="82" t="s">
        <v>129</v>
      </c>
      <c r="AE101" s="332" t="n">
        <v>5056437</v>
      </c>
      <c r="AF101" s="333" t="n">
        <v>1.62669407186239</v>
      </c>
    </row>
    <row r="102" s="9" customFormat="true" ht="20.1" hidden="false" customHeight="true" outlineLevel="0" collapsed="false">
      <c r="A102" s="307" t="n">
        <v>99</v>
      </c>
      <c r="B102" s="82" t="s">
        <v>196</v>
      </c>
      <c r="C102" s="53" t="n">
        <v>0.162</v>
      </c>
      <c r="D102" s="4"/>
      <c r="E102" s="301" t="n">
        <v>99</v>
      </c>
      <c r="F102" s="315" t="s">
        <v>89</v>
      </c>
      <c r="G102" s="385" t="n">
        <v>85.5412459923153</v>
      </c>
      <c r="H102" s="386" t="n">
        <v>99</v>
      </c>
      <c r="I102" s="315" t="s">
        <v>112</v>
      </c>
      <c r="J102" s="387" t="n">
        <v>84.2226526314007</v>
      </c>
      <c r="K102" s="388" t="n">
        <v>99</v>
      </c>
      <c r="L102" s="325" t="s">
        <v>148</v>
      </c>
      <c r="M102" s="324" t="n">
        <v>81.3012021590761</v>
      </c>
      <c r="N102" s="379" t="n">
        <v>99</v>
      </c>
      <c r="O102" s="315" t="s">
        <v>136</v>
      </c>
      <c r="P102" s="324" t="n">
        <v>77.2200375037644</v>
      </c>
      <c r="Q102" s="325" t="s">
        <v>123</v>
      </c>
      <c r="R102" s="84" t="n">
        <v>20.508782724544</v>
      </c>
      <c r="S102" s="325" t="s">
        <v>69</v>
      </c>
      <c r="T102" s="84" t="n">
        <v>18.5732198408234</v>
      </c>
      <c r="U102" s="379" t="n">
        <v>99</v>
      </c>
      <c r="V102" s="315" t="s">
        <v>97</v>
      </c>
      <c r="W102" s="324" t="n">
        <v>79.8605268569933</v>
      </c>
      <c r="X102" s="325" t="s">
        <v>115</v>
      </c>
      <c r="Y102" s="84" t="n">
        <v>20.8935473562472</v>
      </c>
      <c r="Z102" s="315" t="s">
        <v>157</v>
      </c>
      <c r="AA102" s="324" t="n">
        <v>18.3757708161465</v>
      </c>
      <c r="AC102" s="389" t="n">
        <v>99</v>
      </c>
      <c r="AD102" s="82" t="s">
        <v>160</v>
      </c>
      <c r="AE102" s="332" t="n">
        <v>4579777</v>
      </c>
      <c r="AF102" s="333" t="n">
        <v>1.62535254655105</v>
      </c>
    </row>
    <row r="103" s="9" customFormat="true" ht="20.1" hidden="false" customHeight="true" outlineLevel="0" collapsed="false">
      <c r="A103" s="307" t="n">
        <v>100</v>
      </c>
      <c r="B103" s="82" t="s">
        <v>163</v>
      </c>
      <c r="C103" s="53" t="n">
        <v>0.161</v>
      </c>
      <c r="D103" s="4"/>
      <c r="E103" s="301" t="n">
        <v>100</v>
      </c>
      <c r="F103" s="315" t="s">
        <v>144</v>
      </c>
      <c r="G103" s="385" t="n">
        <v>85.301918683933</v>
      </c>
      <c r="H103" s="386" t="n">
        <v>100</v>
      </c>
      <c r="I103" s="315" t="s">
        <v>120</v>
      </c>
      <c r="J103" s="387" t="n">
        <v>84.1706963535668</v>
      </c>
      <c r="K103" s="388" t="n">
        <v>100</v>
      </c>
      <c r="L103" s="325" t="s">
        <v>114</v>
      </c>
      <c r="M103" s="324" t="n">
        <v>81.0063975386768</v>
      </c>
      <c r="N103" s="379" t="n">
        <v>100</v>
      </c>
      <c r="O103" s="315" t="s">
        <v>87</v>
      </c>
      <c r="P103" s="324" t="n">
        <v>77.0666572822222</v>
      </c>
      <c r="Q103" s="325" t="s">
        <v>154</v>
      </c>
      <c r="R103" s="84" t="n">
        <v>20.5079418798088</v>
      </c>
      <c r="S103" s="325" t="s">
        <v>138</v>
      </c>
      <c r="T103" s="84" t="n">
        <v>18.5183720800189</v>
      </c>
      <c r="U103" s="379" t="n">
        <v>100</v>
      </c>
      <c r="V103" s="315" t="s">
        <v>91</v>
      </c>
      <c r="W103" s="324" t="n">
        <v>79.7396515538885</v>
      </c>
      <c r="X103" s="325" t="s">
        <v>121</v>
      </c>
      <c r="Y103" s="84" t="n">
        <v>20.8585682213437</v>
      </c>
      <c r="Z103" s="315" t="s">
        <v>154</v>
      </c>
      <c r="AA103" s="324" t="n">
        <v>18.3056429304005</v>
      </c>
      <c r="AC103" s="389" t="n">
        <v>100</v>
      </c>
      <c r="AD103" s="82" t="s">
        <v>140</v>
      </c>
      <c r="AE103" s="332" t="n">
        <v>5152946</v>
      </c>
      <c r="AF103" s="333" t="n">
        <v>1.62190236379088</v>
      </c>
    </row>
    <row r="104" s="9" customFormat="true" ht="20.1" hidden="false" customHeight="true" outlineLevel="0" collapsed="false">
      <c r="A104" s="307" t="n">
        <v>101</v>
      </c>
      <c r="B104" s="82" t="s">
        <v>107</v>
      </c>
      <c r="C104" s="53" t="n">
        <v>0.159</v>
      </c>
      <c r="D104" s="4"/>
      <c r="E104" s="301" t="n">
        <v>101</v>
      </c>
      <c r="F104" s="315" t="s">
        <v>179</v>
      </c>
      <c r="G104" s="385" t="n">
        <v>85.2650599122888</v>
      </c>
      <c r="H104" s="386" t="n">
        <v>101</v>
      </c>
      <c r="I104" s="315" t="s">
        <v>103</v>
      </c>
      <c r="J104" s="387" t="n">
        <v>84.1169231015702</v>
      </c>
      <c r="K104" s="388" t="n">
        <v>101</v>
      </c>
      <c r="L104" s="325" t="s">
        <v>124</v>
      </c>
      <c r="M104" s="324" t="n">
        <v>80.9895346506523</v>
      </c>
      <c r="N104" s="379" t="n">
        <v>101</v>
      </c>
      <c r="O104" s="315" t="s">
        <v>140</v>
      </c>
      <c r="P104" s="324" t="n">
        <v>76.8291768924201</v>
      </c>
      <c r="Q104" s="325" t="s">
        <v>174</v>
      </c>
      <c r="R104" s="84" t="n">
        <v>20.5022510891213</v>
      </c>
      <c r="S104" s="325" t="s">
        <v>119</v>
      </c>
      <c r="T104" s="84" t="n">
        <v>18.4503401365513</v>
      </c>
      <c r="U104" s="379" t="n">
        <v>101</v>
      </c>
      <c r="V104" s="315" t="s">
        <v>112</v>
      </c>
      <c r="W104" s="324" t="n">
        <v>79.6959685257232</v>
      </c>
      <c r="X104" s="325" t="s">
        <v>119</v>
      </c>
      <c r="Y104" s="84" t="n">
        <v>20.7598448457448</v>
      </c>
      <c r="Z104" s="315" t="s">
        <v>69</v>
      </c>
      <c r="AA104" s="324" t="n">
        <v>18.2712197833027</v>
      </c>
      <c r="AC104" s="389" t="n">
        <v>101</v>
      </c>
      <c r="AD104" s="82" t="s">
        <v>150</v>
      </c>
      <c r="AE104" s="332" t="n">
        <v>10939990</v>
      </c>
      <c r="AF104" s="333" t="n">
        <v>1.60589814339509</v>
      </c>
    </row>
    <row r="105" s="9" customFormat="true" ht="20.1" hidden="false" customHeight="true" outlineLevel="0" collapsed="false">
      <c r="A105" s="307" t="n">
        <v>102</v>
      </c>
      <c r="B105" s="82" t="s">
        <v>127</v>
      </c>
      <c r="C105" s="53" t="n">
        <v>0.156</v>
      </c>
      <c r="D105" s="4"/>
      <c r="E105" s="301" t="n">
        <v>102</v>
      </c>
      <c r="F105" s="315" t="s">
        <v>185</v>
      </c>
      <c r="G105" s="385" t="n">
        <v>85.1756075988996</v>
      </c>
      <c r="H105" s="386" t="n">
        <v>102</v>
      </c>
      <c r="I105" s="315" t="s">
        <v>88</v>
      </c>
      <c r="J105" s="387" t="n">
        <v>84.1079234286289</v>
      </c>
      <c r="K105" s="388" t="n">
        <v>102</v>
      </c>
      <c r="L105" s="325" t="s">
        <v>121</v>
      </c>
      <c r="M105" s="324" t="n">
        <v>80.9780561484885</v>
      </c>
      <c r="N105" s="379" t="n">
        <v>102</v>
      </c>
      <c r="O105" s="315" t="s">
        <v>194</v>
      </c>
      <c r="P105" s="324" t="n">
        <v>76.7347351889015</v>
      </c>
      <c r="Q105" s="325" t="s">
        <v>144</v>
      </c>
      <c r="R105" s="84" t="n">
        <v>20.4873780775614</v>
      </c>
      <c r="S105" s="325" t="s">
        <v>179</v>
      </c>
      <c r="T105" s="84" t="n">
        <v>18.117057681133</v>
      </c>
      <c r="U105" s="379" t="n">
        <v>102</v>
      </c>
      <c r="V105" s="315" t="s">
        <v>107</v>
      </c>
      <c r="W105" s="324" t="n">
        <v>79.6209571647488</v>
      </c>
      <c r="X105" s="325" t="s">
        <v>101</v>
      </c>
      <c r="Y105" s="84" t="n">
        <v>20.6736035049288</v>
      </c>
      <c r="Z105" s="315" t="s">
        <v>138</v>
      </c>
      <c r="AA105" s="324" t="n">
        <v>18.1184855212454</v>
      </c>
      <c r="AC105" s="389" t="n">
        <v>102</v>
      </c>
      <c r="AD105" s="82" t="s">
        <v>88</v>
      </c>
      <c r="AE105" s="332" t="n">
        <v>2600718</v>
      </c>
      <c r="AF105" s="333" t="n">
        <v>1.60196297160935</v>
      </c>
    </row>
    <row r="106" s="9" customFormat="true" ht="20.1" hidden="false" customHeight="true" outlineLevel="0" collapsed="false">
      <c r="A106" s="307" t="n">
        <v>103</v>
      </c>
      <c r="B106" s="82" t="s">
        <v>142</v>
      </c>
      <c r="C106" s="53" t="n">
        <v>0.155</v>
      </c>
      <c r="D106" s="4"/>
      <c r="E106" s="301" t="n">
        <v>103</v>
      </c>
      <c r="F106" s="315" t="s">
        <v>120</v>
      </c>
      <c r="G106" s="385" t="n">
        <v>85.0274467956731</v>
      </c>
      <c r="H106" s="386" t="n">
        <v>103</v>
      </c>
      <c r="I106" s="315" t="s">
        <v>96</v>
      </c>
      <c r="J106" s="387" t="n">
        <v>83.8383997126308</v>
      </c>
      <c r="K106" s="388" t="n">
        <v>103</v>
      </c>
      <c r="L106" s="325" t="s">
        <v>129</v>
      </c>
      <c r="M106" s="324" t="n">
        <v>80.8633990935089</v>
      </c>
      <c r="N106" s="379" t="n">
        <v>103</v>
      </c>
      <c r="O106" s="315" t="s">
        <v>133</v>
      </c>
      <c r="P106" s="324" t="n">
        <v>76.6122442553983</v>
      </c>
      <c r="Q106" s="325" t="s">
        <v>115</v>
      </c>
      <c r="R106" s="84" t="n">
        <v>20.4450895316378</v>
      </c>
      <c r="S106" s="325" t="s">
        <v>127</v>
      </c>
      <c r="T106" s="84" t="n">
        <v>17.9797920260636</v>
      </c>
      <c r="U106" s="379" t="n">
        <v>103</v>
      </c>
      <c r="V106" s="315" t="s">
        <v>125</v>
      </c>
      <c r="W106" s="324" t="n">
        <v>79.4293874212157</v>
      </c>
      <c r="X106" s="325" t="s">
        <v>154</v>
      </c>
      <c r="Y106" s="84" t="n">
        <v>20.6601806084076</v>
      </c>
      <c r="Z106" s="315" t="s">
        <v>109</v>
      </c>
      <c r="AA106" s="324" t="n">
        <v>17.9679128827271</v>
      </c>
      <c r="AC106" s="389" t="n">
        <v>103</v>
      </c>
      <c r="AD106" s="82" t="s">
        <v>179</v>
      </c>
      <c r="AE106" s="332" t="n">
        <v>18803834</v>
      </c>
      <c r="AF106" s="333" t="n">
        <v>1.59770239462901</v>
      </c>
    </row>
    <row r="107" s="9" customFormat="true" ht="20.1" hidden="false" customHeight="true" outlineLevel="0" collapsed="false">
      <c r="A107" s="307" t="n">
        <v>104</v>
      </c>
      <c r="B107" s="82" t="s">
        <v>177</v>
      </c>
      <c r="C107" s="53" t="n">
        <v>0.155</v>
      </c>
      <c r="D107" s="4"/>
      <c r="E107" s="301" t="n">
        <v>104</v>
      </c>
      <c r="F107" s="315" t="s">
        <v>153</v>
      </c>
      <c r="G107" s="385" t="n">
        <v>84.8810551549572</v>
      </c>
      <c r="H107" s="386" t="n">
        <v>104</v>
      </c>
      <c r="I107" s="315" t="s">
        <v>157</v>
      </c>
      <c r="J107" s="387" t="n">
        <v>83.8206963072284</v>
      </c>
      <c r="K107" s="388" t="n">
        <v>104</v>
      </c>
      <c r="L107" s="325" t="s">
        <v>116</v>
      </c>
      <c r="M107" s="324" t="n">
        <v>80.8610438981918</v>
      </c>
      <c r="N107" s="379" t="n">
        <v>104</v>
      </c>
      <c r="O107" s="315" t="s">
        <v>132</v>
      </c>
      <c r="P107" s="324" t="n">
        <v>76.2527213814762</v>
      </c>
      <c r="Q107" s="325" t="s">
        <v>112</v>
      </c>
      <c r="R107" s="84" t="n">
        <v>20.4416802312869</v>
      </c>
      <c r="S107" s="325" t="s">
        <v>204</v>
      </c>
      <c r="T107" s="84" t="n">
        <v>17.9659166154983</v>
      </c>
      <c r="U107" s="379" t="n">
        <v>104</v>
      </c>
      <c r="V107" s="315" t="s">
        <v>185</v>
      </c>
      <c r="W107" s="324" t="n">
        <v>79.384342552001</v>
      </c>
      <c r="X107" s="325" t="s">
        <v>114</v>
      </c>
      <c r="Y107" s="84" t="n">
        <v>20.573285916742</v>
      </c>
      <c r="Z107" s="315" t="s">
        <v>179</v>
      </c>
      <c r="AA107" s="324" t="n">
        <v>17.7357176215954</v>
      </c>
      <c r="AC107" s="389" t="n">
        <v>104</v>
      </c>
      <c r="AD107" s="82" t="s">
        <v>82</v>
      </c>
      <c r="AE107" s="332" t="n">
        <v>2486063</v>
      </c>
      <c r="AF107" s="333" t="n">
        <v>1.59122289357126</v>
      </c>
    </row>
    <row r="108" s="9" customFormat="true" ht="20.1" hidden="false" customHeight="true" outlineLevel="0" collapsed="false">
      <c r="A108" s="307" t="n">
        <v>105</v>
      </c>
      <c r="B108" s="82" t="s">
        <v>110</v>
      </c>
      <c r="C108" s="53" t="n">
        <v>0.154</v>
      </c>
      <c r="D108" s="4"/>
      <c r="E108" s="301" t="n">
        <v>105</v>
      </c>
      <c r="F108" s="315" t="s">
        <v>148</v>
      </c>
      <c r="G108" s="385" t="n">
        <v>84.6451775932295</v>
      </c>
      <c r="H108" s="386" t="n">
        <v>105</v>
      </c>
      <c r="I108" s="315" t="s">
        <v>155</v>
      </c>
      <c r="J108" s="387" t="n">
        <v>83.6963621106493</v>
      </c>
      <c r="K108" s="388" t="n">
        <v>105</v>
      </c>
      <c r="L108" s="325" t="s">
        <v>185</v>
      </c>
      <c r="M108" s="324" t="n">
        <v>80.4296065158782</v>
      </c>
      <c r="N108" s="379" t="n">
        <v>105</v>
      </c>
      <c r="O108" s="315" t="s">
        <v>192</v>
      </c>
      <c r="P108" s="324" t="n">
        <v>75.8779014566341</v>
      </c>
      <c r="Q108" s="325" t="s">
        <v>153</v>
      </c>
      <c r="R108" s="84" t="n">
        <v>20.0970466083824</v>
      </c>
      <c r="S108" s="325" t="s">
        <v>181</v>
      </c>
      <c r="T108" s="84" t="n">
        <v>17.5770356925808</v>
      </c>
      <c r="U108" s="379" t="n">
        <v>105</v>
      </c>
      <c r="V108" s="315" t="s">
        <v>114</v>
      </c>
      <c r="W108" s="324" t="n">
        <v>78.7695227424896</v>
      </c>
      <c r="X108" s="325" t="s">
        <v>189</v>
      </c>
      <c r="Y108" s="84" t="n">
        <v>20.5272217368429</v>
      </c>
      <c r="Z108" s="315" t="s">
        <v>182</v>
      </c>
      <c r="AA108" s="324" t="n">
        <v>17.5989116363074</v>
      </c>
      <c r="AC108" s="389" t="n">
        <v>105</v>
      </c>
      <c r="AD108" s="82" t="s">
        <v>206</v>
      </c>
      <c r="AE108" s="332" t="n">
        <v>6073622</v>
      </c>
      <c r="AF108" s="333" t="n">
        <v>1.59065670659095</v>
      </c>
    </row>
    <row r="109" s="9" customFormat="true" ht="20.1" hidden="false" customHeight="true" outlineLevel="0" collapsed="false">
      <c r="A109" s="307" t="n">
        <v>106</v>
      </c>
      <c r="B109" s="82" t="s">
        <v>130</v>
      </c>
      <c r="C109" s="53" t="n">
        <v>0.148</v>
      </c>
      <c r="D109" s="4"/>
      <c r="E109" s="301" t="n">
        <v>106</v>
      </c>
      <c r="F109" s="315" t="s">
        <v>122</v>
      </c>
      <c r="G109" s="385" t="n">
        <v>84.5143122314546</v>
      </c>
      <c r="H109" s="386" t="n">
        <v>106</v>
      </c>
      <c r="I109" s="315" t="s">
        <v>109</v>
      </c>
      <c r="J109" s="387" t="n">
        <v>83.3985366496046</v>
      </c>
      <c r="K109" s="388" t="n">
        <v>106</v>
      </c>
      <c r="L109" s="325" t="s">
        <v>109</v>
      </c>
      <c r="M109" s="324" t="n">
        <v>80.310623317457</v>
      </c>
      <c r="N109" s="379" t="n">
        <v>106</v>
      </c>
      <c r="O109" s="315" t="s">
        <v>124</v>
      </c>
      <c r="P109" s="324" t="n">
        <v>75.618826473183</v>
      </c>
      <c r="Q109" s="325" t="s">
        <v>186</v>
      </c>
      <c r="R109" s="84" t="n">
        <v>20.0392064840705</v>
      </c>
      <c r="S109" s="325" t="s">
        <v>91</v>
      </c>
      <c r="T109" s="84" t="n">
        <v>17.5326979866422</v>
      </c>
      <c r="U109" s="379" t="n">
        <v>106</v>
      </c>
      <c r="V109" s="315" t="s">
        <v>192</v>
      </c>
      <c r="W109" s="324" t="n">
        <v>78.7636846073818</v>
      </c>
      <c r="X109" s="325" t="s">
        <v>159</v>
      </c>
      <c r="Y109" s="84" t="n">
        <v>20.4869547612016</v>
      </c>
      <c r="Z109" s="315" t="s">
        <v>195</v>
      </c>
      <c r="AA109" s="324" t="n">
        <v>17.3820720717211</v>
      </c>
      <c r="AC109" s="389" t="n">
        <v>106</v>
      </c>
      <c r="AD109" s="82" t="s">
        <v>192</v>
      </c>
      <c r="AE109" s="332" t="n">
        <v>4979054</v>
      </c>
      <c r="AF109" s="333" t="n">
        <v>1.58735625001594</v>
      </c>
    </row>
    <row r="110" s="9" customFormat="true" ht="20.1" hidden="false" customHeight="true" outlineLevel="0" collapsed="false">
      <c r="A110" s="307" t="n">
        <v>107</v>
      </c>
      <c r="B110" s="82" t="s">
        <v>83</v>
      </c>
      <c r="C110" s="53" t="n">
        <v>0.147</v>
      </c>
      <c r="D110" s="4"/>
      <c r="E110" s="301" t="n">
        <v>107</v>
      </c>
      <c r="F110" s="315" t="s">
        <v>145</v>
      </c>
      <c r="G110" s="385" t="n">
        <v>84.3485496157938</v>
      </c>
      <c r="H110" s="386" t="n">
        <v>107</v>
      </c>
      <c r="I110" s="315" t="s">
        <v>192</v>
      </c>
      <c r="J110" s="387" t="n">
        <v>83.3799345848479</v>
      </c>
      <c r="K110" s="388" t="n">
        <v>107</v>
      </c>
      <c r="L110" s="325" t="s">
        <v>183</v>
      </c>
      <c r="M110" s="324" t="n">
        <v>80.1788194460704</v>
      </c>
      <c r="N110" s="379" t="n">
        <v>107</v>
      </c>
      <c r="O110" s="315" t="s">
        <v>68</v>
      </c>
      <c r="P110" s="324" t="n">
        <v>75.4021188473226</v>
      </c>
      <c r="Q110" s="325" t="s">
        <v>102</v>
      </c>
      <c r="R110" s="84" t="n">
        <v>19.901419657316</v>
      </c>
      <c r="S110" s="325" t="s">
        <v>193</v>
      </c>
      <c r="T110" s="84" t="n">
        <v>17.4729865800206</v>
      </c>
      <c r="U110" s="379" t="n">
        <v>107</v>
      </c>
      <c r="V110" s="315" t="s">
        <v>68</v>
      </c>
      <c r="W110" s="324" t="n">
        <v>78.6406525589774</v>
      </c>
      <c r="X110" s="325" t="s">
        <v>194</v>
      </c>
      <c r="Y110" s="84" t="n">
        <v>20.4496648224064</v>
      </c>
      <c r="Z110" s="315" t="s">
        <v>181</v>
      </c>
      <c r="AA110" s="324" t="n">
        <v>17.3582091272602</v>
      </c>
      <c r="AC110" s="389" t="n">
        <v>107</v>
      </c>
      <c r="AD110" s="82" t="s">
        <v>116</v>
      </c>
      <c r="AE110" s="332" t="n">
        <v>5124022</v>
      </c>
      <c r="AF110" s="333" t="n">
        <v>1.58726660791369</v>
      </c>
    </row>
    <row r="111" s="9" customFormat="true" ht="20.1" hidden="false" customHeight="true" outlineLevel="0" collapsed="false">
      <c r="A111" s="307" t="n">
        <v>108</v>
      </c>
      <c r="B111" s="82" t="s">
        <v>195</v>
      </c>
      <c r="C111" s="53" t="n">
        <v>0.146</v>
      </c>
      <c r="D111" s="4"/>
      <c r="E111" s="301" t="n">
        <v>108</v>
      </c>
      <c r="F111" s="315" t="s">
        <v>117</v>
      </c>
      <c r="G111" s="385" t="n">
        <v>83.9698245921481</v>
      </c>
      <c r="H111" s="386" t="n">
        <v>108</v>
      </c>
      <c r="I111" s="315" t="s">
        <v>129</v>
      </c>
      <c r="J111" s="387" t="n">
        <v>82.8346136437138</v>
      </c>
      <c r="K111" s="388" t="n">
        <v>108</v>
      </c>
      <c r="L111" s="325" t="s">
        <v>140</v>
      </c>
      <c r="M111" s="324" t="n">
        <v>79.9331205475656</v>
      </c>
      <c r="N111" s="379" t="n">
        <v>108</v>
      </c>
      <c r="O111" s="315" t="s">
        <v>154</v>
      </c>
      <c r="P111" s="324" t="n">
        <v>75.3777532288602</v>
      </c>
      <c r="Q111" s="325" t="s">
        <v>124</v>
      </c>
      <c r="R111" s="84" t="n">
        <v>19.8748012159531</v>
      </c>
      <c r="S111" s="325" t="s">
        <v>182</v>
      </c>
      <c r="T111" s="84" t="n">
        <v>17.4490073293781</v>
      </c>
      <c r="U111" s="379" t="n">
        <v>108</v>
      </c>
      <c r="V111" s="315" t="s">
        <v>157</v>
      </c>
      <c r="W111" s="324" t="n">
        <v>78.5510300662977</v>
      </c>
      <c r="X111" s="325" t="s">
        <v>144</v>
      </c>
      <c r="Y111" s="84" t="n">
        <v>20.3807475683413</v>
      </c>
      <c r="Z111" s="315" t="s">
        <v>193</v>
      </c>
      <c r="AA111" s="324" t="n">
        <v>17.1578381979876</v>
      </c>
      <c r="AC111" s="389" t="n">
        <v>108</v>
      </c>
      <c r="AD111" s="82" t="s">
        <v>199</v>
      </c>
      <c r="AE111" s="332" t="n">
        <v>7032548</v>
      </c>
      <c r="AF111" s="333" t="n">
        <v>1.58531435222119</v>
      </c>
    </row>
    <row r="112" s="9" customFormat="true" ht="20.1" hidden="false" customHeight="true" outlineLevel="0" collapsed="false">
      <c r="A112" s="307" t="n">
        <v>109</v>
      </c>
      <c r="B112" s="82" t="s">
        <v>98</v>
      </c>
      <c r="C112" s="53" t="n">
        <v>0.145</v>
      </c>
      <c r="D112" s="4"/>
      <c r="E112" s="301" t="n">
        <v>109</v>
      </c>
      <c r="F112" s="315" t="s">
        <v>132</v>
      </c>
      <c r="G112" s="385" t="n">
        <v>83.8431673067655</v>
      </c>
      <c r="H112" s="386" t="n">
        <v>109</v>
      </c>
      <c r="I112" s="315" t="s">
        <v>114</v>
      </c>
      <c r="J112" s="387" t="n">
        <v>82.7403753677408</v>
      </c>
      <c r="K112" s="388" t="n">
        <v>109</v>
      </c>
      <c r="L112" s="325" t="s">
        <v>97</v>
      </c>
      <c r="M112" s="324" t="n">
        <v>79.8893398431925</v>
      </c>
      <c r="N112" s="379" t="n">
        <v>109</v>
      </c>
      <c r="O112" s="315" t="s">
        <v>139</v>
      </c>
      <c r="P112" s="324" t="n">
        <v>75.1112442863212</v>
      </c>
      <c r="Q112" s="325" t="s">
        <v>183</v>
      </c>
      <c r="R112" s="84" t="n">
        <v>19.8203500308531</v>
      </c>
      <c r="S112" s="325" t="s">
        <v>195</v>
      </c>
      <c r="T112" s="84" t="n">
        <v>17.4338812592906</v>
      </c>
      <c r="U112" s="379" t="n">
        <v>109</v>
      </c>
      <c r="V112" s="315" t="s">
        <v>92</v>
      </c>
      <c r="W112" s="324" t="n">
        <v>78.4598100557832</v>
      </c>
      <c r="X112" s="325" t="s">
        <v>147</v>
      </c>
      <c r="Y112" s="84" t="n">
        <v>20.3318537918775</v>
      </c>
      <c r="Z112" s="315" t="s">
        <v>66</v>
      </c>
      <c r="AA112" s="324" t="n">
        <v>17.1400137985825</v>
      </c>
      <c r="AC112" s="389" t="n">
        <v>109</v>
      </c>
      <c r="AD112" s="82" t="s">
        <v>136</v>
      </c>
      <c r="AE112" s="332" t="n">
        <v>4546398</v>
      </c>
      <c r="AF112" s="333" t="n">
        <v>1.57646904621223</v>
      </c>
    </row>
    <row r="113" s="9" customFormat="true" ht="20.1" hidden="false" customHeight="true" outlineLevel="0" collapsed="false">
      <c r="A113" s="307" t="n">
        <v>110</v>
      </c>
      <c r="B113" s="82" t="s">
        <v>128</v>
      </c>
      <c r="C113" s="53" t="n">
        <v>0.145</v>
      </c>
      <c r="D113" s="4"/>
      <c r="E113" s="301" t="n">
        <v>110</v>
      </c>
      <c r="F113" s="315" t="s">
        <v>128</v>
      </c>
      <c r="G113" s="385" t="n">
        <v>83.7526958202384</v>
      </c>
      <c r="H113" s="386" t="n">
        <v>110</v>
      </c>
      <c r="I113" s="315" t="s">
        <v>132</v>
      </c>
      <c r="J113" s="387" t="n">
        <v>82.6829427874415</v>
      </c>
      <c r="K113" s="388" t="n">
        <v>110</v>
      </c>
      <c r="L113" s="325" t="s">
        <v>112</v>
      </c>
      <c r="M113" s="324" t="n">
        <v>79.7169365687352</v>
      </c>
      <c r="N113" s="379" t="n">
        <v>110</v>
      </c>
      <c r="O113" s="315" t="s">
        <v>109</v>
      </c>
      <c r="P113" s="324" t="n">
        <v>74.9524719249854</v>
      </c>
      <c r="Q113" s="325" t="s">
        <v>65</v>
      </c>
      <c r="R113" s="84" t="n">
        <v>19.7543681831228</v>
      </c>
      <c r="S113" s="325" t="s">
        <v>156</v>
      </c>
      <c r="T113" s="84" t="n">
        <v>17.3047618443318</v>
      </c>
      <c r="U113" s="379" t="n">
        <v>110</v>
      </c>
      <c r="V113" s="315" t="s">
        <v>139</v>
      </c>
      <c r="W113" s="324" t="n">
        <v>78.4230554871188</v>
      </c>
      <c r="X113" s="325" t="s">
        <v>106</v>
      </c>
      <c r="Y113" s="84" t="n">
        <v>20.2228411576366</v>
      </c>
      <c r="Z113" s="315" t="s">
        <v>156</v>
      </c>
      <c r="AA113" s="324" t="n">
        <v>16.7791959630869</v>
      </c>
      <c r="AC113" s="389" t="n">
        <v>110</v>
      </c>
      <c r="AD113" s="82" t="s">
        <v>118</v>
      </c>
      <c r="AE113" s="332" t="n">
        <v>3468445</v>
      </c>
      <c r="AF113" s="333" t="n">
        <v>1.56892879162296</v>
      </c>
    </row>
    <row r="114" s="9" customFormat="true" ht="20.1" hidden="false" customHeight="true" outlineLevel="0" collapsed="false">
      <c r="A114" s="307" t="n">
        <v>111</v>
      </c>
      <c r="B114" s="82" t="s">
        <v>140</v>
      </c>
      <c r="C114" s="53" t="n">
        <v>0.145</v>
      </c>
      <c r="D114" s="4"/>
      <c r="E114" s="301" t="n">
        <v>111</v>
      </c>
      <c r="F114" s="315" t="s">
        <v>152</v>
      </c>
      <c r="G114" s="385" t="n">
        <v>83.7426317097529</v>
      </c>
      <c r="H114" s="386" t="n">
        <v>111</v>
      </c>
      <c r="I114" s="315" t="s">
        <v>145</v>
      </c>
      <c r="J114" s="387" t="n">
        <v>82.5107103009269</v>
      </c>
      <c r="K114" s="388" t="n">
        <v>111</v>
      </c>
      <c r="L114" s="325" t="s">
        <v>155</v>
      </c>
      <c r="M114" s="324" t="n">
        <v>79.7161354392252</v>
      </c>
      <c r="N114" s="379" t="n">
        <v>111</v>
      </c>
      <c r="O114" s="315" t="s">
        <v>114</v>
      </c>
      <c r="P114" s="324" t="n">
        <v>74.9125284575002</v>
      </c>
      <c r="Q114" s="325" t="s">
        <v>114</v>
      </c>
      <c r="R114" s="84" t="n">
        <v>19.735500094973</v>
      </c>
      <c r="S114" s="325" t="s">
        <v>66</v>
      </c>
      <c r="T114" s="84" t="n">
        <v>17.2713464333367</v>
      </c>
      <c r="U114" s="379" t="n">
        <v>111</v>
      </c>
      <c r="V114" s="315" t="s">
        <v>155</v>
      </c>
      <c r="W114" s="324" t="n">
        <v>77.904290012732</v>
      </c>
      <c r="X114" s="325" t="s">
        <v>112</v>
      </c>
      <c r="Y114" s="84" t="n">
        <v>20.1722562888722</v>
      </c>
      <c r="Z114" s="315" t="s">
        <v>84</v>
      </c>
      <c r="AA114" s="324" t="n">
        <v>16.7666805955005</v>
      </c>
      <c r="AC114" s="389" t="n">
        <v>111</v>
      </c>
      <c r="AD114" s="82" t="s">
        <v>207</v>
      </c>
      <c r="AE114" s="332" t="n">
        <v>4186629</v>
      </c>
      <c r="AF114" s="333" t="n">
        <v>1.56857396236213</v>
      </c>
    </row>
    <row r="115" s="9" customFormat="true" ht="20.1" hidden="false" customHeight="true" outlineLevel="0" collapsed="false">
      <c r="A115" s="307" t="n">
        <v>112</v>
      </c>
      <c r="B115" s="82" t="s">
        <v>81</v>
      </c>
      <c r="C115" s="53" t="n">
        <v>0.143</v>
      </c>
      <c r="D115" s="4"/>
      <c r="E115" s="301" t="n">
        <v>112</v>
      </c>
      <c r="F115" s="315" t="s">
        <v>90</v>
      </c>
      <c r="G115" s="385" t="n">
        <v>83.4837938197428</v>
      </c>
      <c r="H115" s="386" t="n">
        <v>112</v>
      </c>
      <c r="I115" s="315" t="s">
        <v>143</v>
      </c>
      <c r="J115" s="387" t="n">
        <v>82.47784196109</v>
      </c>
      <c r="K115" s="388" t="n">
        <v>112</v>
      </c>
      <c r="L115" s="325" t="s">
        <v>132</v>
      </c>
      <c r="M115" s="324" t="n">
        <v>79.6890195181853</v>
      </c>
      <c r="N115" s="379" t="n">
        <v>112</v>
      </c>
      <c r="O115" s="315" t="s">
        <v>181</v>
      </c>
      <c r="P115" s="324" t="n">
        <v>74.7408401135948</v>
      </c>
      <c r="Q115" s="325" t="s">
        <v>80</v>
      </c>
      <c r="R115" s="84" t="n">
        <v>19.6795969719329</v>
      </c>
      <c r="S115" s="325" t="s">
        <v>149</v>
      </c>
      <c r="T115" s="84" t="n">
        <v>17.2212432729809</v>
      </c>
      <c r="U115" s="379" t="n">
        <v>112</v>
      </c>
      <c r="V115" s="315" t="s">
        <v>181</v>
      </c>
      <c r="W115" s="324" t="n">
        <v>77.8563816633275</v>
      </c>
      <c r="X115" s="325" t="s">
        <v>200</v>
      </c>
      <c r="Y115" s="84" t="n">
        <v>20.1193346729721</v>
      </c>
      <c r="Z115" s="315" t="s">
        <v>99</v>
      </c>
      <c r="AA115" s="324" t="n">
        <v>16.7045640584082</v>
      </c>
      <c r="AC115" s="389" t="n">
        <v>112</v>
      </c>
      <c r="AD115" s="82" t="s">
        <v>101</v>
      </c>
      <c r="AE115" s="332" t="n">
        <v>5566605</v>
      </c>
      <c r="AF115" s="333" t="n">
        <v>1.56741974041552</v>
      </c>
    </row>
    <row r="116" s="9" customFormat="true" ht="20.1" hidden="false" customHeight="true" outlineLevel="0" collapsed="false">
      <c r="A116" s="307" t="n">
        <v>113</v>
      </c>
      <c r="B116" s="82" t="s">
        <v>114</v>
      </c>
      <c r="C116" s="53" t="n">
        <v>0.143</v>
      </c>
      <c r="D116" s="4"/>
      <c r="E116" s="301" t="n">
        <v>113</v>
      </c>
      <c r="F116" s="315" t="s">
        <v>114</v>
      </c>
      <c r="G116" s="385" t="n">
        <v>83.3706209068242</v>
      </c>
      <c r="H116" s="386" t="n">
        <v>113</v>
      </c>
      <c r="I116" s="315" t="s">
        <v>181</v>
      </c>
      <c r="J116" s="387" t="n">
        <v>82.4241440368589</v>
      </c>
      <c r="K116" s="388" t="n">
        <v>113</v>
      </c>
      <c r="L116" s="325" t="s">
        <v>153</v>
      </c>
      <c r="M116" s="324" t="n">
        <v>79.649268291115</v>
      </c>
      <c r="N116" s="379" t="n">
        <v>113</v>
      </c>
      <c r="O116" s="315" t="s">
        <v>88</v>
      </c>
      <c r="P116" s="324" t="n">
        <v>74.65186813646</v>
      </c>
      <c r="Q116" s="325" t="s">
        <v>175</v>
      </c>
      <c r="R116" s="84" t="n">
        <v>19.6310778222587</v>
      </c>
      <c r="S116" s="325" t="s">
        <v>139</v>
      </c>
      <c r="T116" s="84" t="n">
        <v>17.1037725244132</v>
      </c>
      <c r="U116" s="379" t="n">
        <v>113</v>
      </c>
      <c r="V116" s="315" t="s">
        <v>88</v>
      </c>
      <c r="W116" s="324" t="n">
        <v>77.74012589263</v>
      </c>
      <c r="X116" s="325" t="s">
        <v>142</v>
      </c>
      <c r="Y116" s="84" t="n">
        <v>20.1130775295435</v>
      </c>
      <c r="Z116" s="315" t="s">
        <v>95</v>
      </c>
      <c r="AA116" s="324" t="n">
        <v>16.5876090157436</v>
      </c>
      <c r="AC116" s="389" t="n">
        <v>113</v>
      </c>
      <c r="AD116" s="82" t="s">
        <v>119</v>
      </c>
      <c r="AE116" s="332" t="n">
        <v>3910792</v>
      </c>
      <c r="AF116" s="333" t="n">
        <v>1.55830423892453</v>
      </c>
    </row>
    <row r="117" s="9" customFormat="true" ht="20.1" hidden="false" customHeight="true" outlineLevel="0" collapsed="false">
      <c r="A117" s="307" t="n">
        <v>114</v>
      </c>
      <c r="B117" s="82" t="s">
        <v>87</v>
      </c>
      <c r="C117" s="53" t="n">
        <v>0.142</v>
      </c>
      <c r="D117" s="4"/>
      <c r="E117" s="301" t="n">
        <v>114</v>
      </c>
      <c r="F117" s="315" t="s">
        <v>65</v>
      </c>
      <c r="G117" s="385" t="n">
        <v>83.3597875948789</v>
      </c>
      <c r="H117" s="386" t="n">
        <v>114</v>
      </c>
      <c r="I117" s="315" t="s">
        <v>159</v>
      </c>
      <c r="J117" s="387" t="n">
        <v>82.2113682576962</v>
      </c>
      <c r="K117" s="388" t="n">
        <v>114</v>
      </c>
      <c r="L117" s="325" t="s">
        <v>82</v>
      </c>
      <c r="M117" s="324" t="n">
        <v>79.6230544487293</v>
      </c>
      <c r="N117" s="379" t="n">
        <v>114</v>
      </c>
      <c r="O117" s="315" t="s">
        <v>117</v>
      </c>
      <c r="P117" s="324" t="n">
        <v>74.5896633930833</v>
      </c>
      <c r="Q117" s="325" t="s">
        <v>149</v>
      </c>
      <c r="R117" s="84" t="n">
        <v>19.5463407770698</v>
      </c>
      <c r="S117" s="325" t="s">
        <v>118</v>
      </c>
      <c r="T117" s="84" t="n">
        <v>16.9840357346651</v>
      </c>
      <c r="U117" s="379" t="n">
        <v>114</v>
      </c>
      <c r="V117" s="315" t="s">
        <v>145</v>
      </c>
      <c r="W117" s="324" t="n">
        <v>77.7162691523601</v>
      </c>
      <c r="X117" s="325" t="s">
        <v>150</v>
      </c>
      <c r="Y117" s="84" t="n">
        <v>20.0735345461809</v>
      </c>
      <c r="Z117" s="315" t="s">
        <v>89</v>
      </c>
      <c r="AA117" s="324" t="n">
        <v>16.5721844620165</v>
      </c>
      <c r="AC117" s="389" t="n">
        <v>114</v>
      </c>
      <c r="AD117" s="82" t="s">
        <v>180</v>
      </c>
      <c r="AE117" s="332" t="n">
        <v>7284567</v>
      </c>
      <c r="AF117" s="333" t="n">
        <v>1.55329537821846</v>
      </c>
    </row>
    <row r="118" s="9" customFormat="true" ht="20.1" hidden="false" customHeight="true" outlineLevel="0" collapsed="false">
      <c r="A118" s="307" t="n">
        <v>115</v>
      </c>
      <c r="B118" s="82" t="s">
        <v>111</v>
      </c>
      <c r="C118" s="53" t="n">
        <v>0.141</v>
      </c>
      <c r="D118" s="4"/>
      <c r="E118" s="301" t="n">
        <v>115</v>
      </c>
      <c r="F118" s="315" t="s">
        <v>157</v>
      </c>
      <c r="G118" s="385" t="n">
        <v>83.3027352804822</v>
      </c>
      <c r="H118" s="386" t="n">
        <v>115</v>
      </c>
      <c r="I118" s="315" t="s">
        <v>156</v>
      </c>
      <c r="J118" s="387" t="n">
        <v>82.1963126242032</v>
      </c>
      <c r="K118" s="388" t="n">
        <v>115</v>
      </c>
      <c r="L118" s="325" t="s">
        <v>95</v>
      </c>
      <c r="M118" s="324" t="n">
        <v>79.5529542740101</v>
      </c>
      <c r="N118" s="379" t="n">
        <v>115</v>
      </c>
      <c r="O118" s="315" t="s">
        <v>138</v>
      </c>
      <c r="P118" s="324" t="n">
        <v>74.4723742410746</v>
      </c>
      <c r="Q118" s="325" t="s">
        <v>200</v>
      </c>
      <c r="R118" s="84" t="n">
        <v>19.5430048164439</v>
      </c>
      <c r="S118" s="325" t="s">
        <v>191</v>
      </c>
      <c r="T118" s="84" t="n">
        <v>16.9550711011899</v>
      </c>
      <c r="U118" s="379" t="n">
        <v>115</v>
      </c>
      <c r="V118" s="315" t="s">
        <v>118</v>
      </c>
      <c r="W118" s="324" t="n">
        <v>76.7835532362027</v>
      </c>
      <c r="X118" s="325" t="s">
        <v>175</v>
      </c>
      <c r="Y118" s="84" t="n">
        <v>20.0311900057473</v>
      </c>
      <c r="Z118" s="315" t="s">
        <v>139</v>
      </c>
      <c r="AA118" s="324" t="n">
        <v>16.5197780406951</v>
      </c>
      <c r="AC118" s="389" t="n">
        <v>115</v>
      </c>
      <c r="AD118" s="82" t="s">
        <v>117</v>
      </c>
      <c r="AE118" s="332" t="n">
        <v>4971411</v>
      </c>
      <c r="AF118" s="333" t="n">
        <v>1.54805679039717</v>
      </c>
    </row>
    <row r="119" s="9" customFormat="true" ht="20.1" hidden="false" customHeight="true" outlineLevel="0" collapsed="false">
      <c r="A119" s="307" t="n">
        <v>116</v>
      </c>
      <c r="B119" s="82" t="s">
        <v>119</v>
      </c>
      <c r="C119" s="53" t="n">
        <v>0.141</v>
      </c>
      <c r="D119" s="4"/>
      <c r="E119" s="301" t="n">
        <v>116</v>
      </c>
      <c r="F119" s="315" t="s">
        <v>91</v>
      </c>
      <c r="G119" s="385" t="n">
        <v>83.1952188103401</v>
      </c>
      <c r="H119" s="386" t="n">
        <v>116</v>
      </c>
      <c r="I119" s="315" t="s">
        <v>117</v>
      </c>
      <c r="J119" s="387" t="n">
        <v>82.0767162987735</v>
      </c>
      <c r="K119" s="388" t="n">
        <v>116</v>
      </c>
      <c r="L119" s="325" t="s">
        <v>65</v>
      </c>
      <c r="M119" s="324" t="n">
        <v>79.4068456421444</v>
      </c>
      <c r="N119" s="379" t="n">
        <v>116</v>
      </c>
      <c r="O119" s="315" t="s">
        <v>118</v>
      </c>
      <c r="P119" s="324" t="n">
        <v>74.4639311615678</v>
      </c>
      <c r="Q119" s="325" t="s">
        <v>185</v>
      </c>
      <c r="R119" s="84" t="n">
        <v>19.5355986259614</v>
      </c>
      <c r="S119" s="325" t="s">
        <v>99</v>
      </c>
      <c r="T119" s="84" t="n">
        <v>16.6812763256122</v>
      </c>
      <c r="U119" s="379" t="n">
        <v>116</v>
      </c>
      <c r="V119" s="315" t="s">
        <v>151</v>
      </c>
      <c r="W119" s="324" t="n">
        <v>76.0082003495713</v>
      </c>
      <c r="X119" s="325" t="s">
        <v>183</v>
      </c>
      <c r="Y119" s="84" t="n">
        <v>19.9044433568176</v>
      </c>
      <c r="Z119" s="315" t="s">
        <v>191</v>
      </c>
      <c r="AA119" s="324" t="n">
        <v>16.504066359555</v>
      </c>
      <c r="AC119" s="389" t="n">
        <v>116</v>
      </c>
      <c r="AD119" s="82" t="s">
        <v>99</v>
      </c>
      <c r="AE119" s="332" t="n">
        <v>8903300</v>
      </c>
      <c r="AF119" s="333" t="n">
        <v>1.5380857308356</v>
      </c>
    </row>
    <row r="120" s="9" customFormat="true" ht="20.1" hidden="false" customHeight="true" outlineLevel="0" collapsed="false">
      <c r="A120" s="307" t="n">
        <v>117</v>
      </c>
      <c r="B120" s="82" t="s">
        <v>76</v>
      </c>
      <c r="C120" s="53" t="n">
        <v>0.14</v>
      </c>
      <c r="D120" s="4"/>
      <c r="E120" s="301" t="n">
        <v>117</v>
      </c>
      <c r="F120" s="315" t="s">
        <v>181</v>
      </c>
      <c r="G120" s="385" t="n">
        <v>83.1378154787558</v>
      </c>
      <c r="H120" s="386" t="n">
        <v>117</v>
      </c>
      <c r="I120" s="315" t="s">
        <v>90</v>
      </c>
      <c r="J120" s="387" t="n">
        <v>81.7281085794162</v>
      </c>
      <c r="K120" s="388" t="n">
        <v>117</v>
      </c>
      <c r="L120" s="325" t="s">
        <v>145</v>
      </c>
      <c r="M120" s="324" t="n">
        <v>79.2121280062997</v>
      </c>
      <c r="N120" s="379" t="n">
        <v>117</v>
      </c>
      <c r="O120" s="315" t="s">
        <v>76</v>
      </c>
      <c r="P120" s="324" t="n">
        <v>74.2145965652415</v>
      </c>
      <c r="Q120" s="325" t="s">
        <v>189</v>
      </c>
      <c r="R120" s="84" t="n">
        <v>19.4370685270761</v>
      </c>
      <c r="S120" s="325" t="s">
        <v>163</v>
      </c>
      <c r="T120" s="84" t="n">
        <v>16.390457364093</v>
      </c>
      <c r="U120" s="379" t="n">
        <v>117</v>
      </c>
      <c r="V120" s="315" t="s">
        <v>194</v>
      </c>
      <c r="W120" s="324" t="n">
        <v>75.8471859805475</v>
      </c>
      <c r="X120" s="325" t="s">
        <v>141</v>
      </c>
      <c r="Y120" s="84" t="n">
        <v>19.7344913470541</v>
      </c>
      <c r="Z120" s="315" t="s">
        <v>91</v>
      </c>
      <c r="AA120" s="324" t="n">
        <v>16.4107317791263</v>
      </c>
      <c r="AC120" s="389" t="n">
        <v>117</v>
      </c>
      <c r="AD120" s="82" t="s">
        <v>80</v>
      </c>
      <c r="AE120" s="332" t="n">
        <v>5539345</v>
      </c>
      <c r="AF120" s="333" t="n">
        <v>1.53014070672132</v>
      </c>
    </row>
    <row r="121" s="9" customFormat="true" ht="20.1" hidden="false" customHeight="true" outlineLevel="0" collapsed="false">
      <c r="A121" s="307" t="n">
        <v>118</v>
      </c>
      <c r="B121" s="82" t="s">
        <v>78</v>
      </c>
      <c r="C121" s="53" t="n">
        <v>0.139</v>
      </c>
      <c r="D121" s="4"/>
      <c r="E121" s="301" t="n">
        <v>118</v>
      </c>
      <c r="F121" s="315" t="s">
        <v>154</v>
      </c>
      <c r="G121" s="385" t="n">
        <v>82.8048928833545</v>
      </c>
      <c r="H121" s="386" t="n">
        <v>118</v>
      </c>
      <c r="I121" s="315" t="s">
        <v>161</v>
      </c>
      <c r="J121" s="387" t="n">
        <v>81.6044669132569</v>
      </c>
      <c r="K121" s="388" t="n">
        <v>118</v>
      </c>
      <c r="L121" s="325" t="s">
        <v>181</v>
      </c>
      <c r="M121" s="324" t="n">
        <v>79.0099778019852</v>
      </c>
      <c r="N121" s="379" t="n">
        <v>118</v>
      </c>
      <c r="O121" s="315" t="s">
        <v>92</v>
      </c>
      <c r="P121" s="324" t="n">
        <v>74.1000565572624</v>
      </c>
      <c r="Q121" s="325" t="s">
        <v>163</v>
      </c>
      <c r="R121" s="84" t="n">
        <v>19.4300661132987</v>
      </c>
      <c r="S121" s="325" t="s">
        <v>186</v>
      </c>
      <c r="T121" s="84" t="n">
        <v>16.3473478730935</v>
      </c>
      <c r="U121" s="379" t="n">
        <v>118</v>
      </c>
      <c r="V121" s="315" t="s">
        <v>206</v>
      </c>
      <c r="W121" s="324" t="n">
        <v>75.7129241975561</v>
      </c>
      <c r="X121" s="325" t="s">
        <v>165</v>
      </c>
      <c r="Y121" s="84" t="n">
        <v>19.6569337751129</v>
      </c>
      <c r="Z121" s="315" t="s">
        <v>207</v>
      </c>
      <c r="AA121" s="324" t="n">
        <v>16.3521125872214</v>
      </c>
      <c r="AC121" s="389" t="n">
        <v>118</v>
      </c>
      <c r="AD121" s="82" t="s">
        <v>69</v>
      </c>
      <c r="AE121" s="332" t="n">
        <v>4001417</v>
      </c>
      <c r="AF121" s="333" t="n">
        <v>1.52128300632896</v>
      </c>
    </row>
    <row r="122" s="9" customFormat="true" ht="20.1" hidden="false" customHeight="true" outlineLevel="0" collapsed="false">
      <c r="A122" s="307" t="n">
        <v>119</v>
      </c>
      <c r="B122" s="82" t="s">
        <v>79</v>
      </c>
      <c r="C122" s="53" t="n">
        <v>0.139</v>
      </c>
      <c r="D122" s="4"/>
      <c r="E122" s="301" t="n">
        <v>119</v>
      </c>
      <c r="F122" s="315" t="s">
        <v>163</v>
      </c>
      <c r="G122" s="385" t="n">
        <v>82.6277498848588</v>
      </c>
      <c r="H122" s="386" t="n">
        <v>119</v>
      </c>
      <c r="I122" s="315" t="s">
        <v>186</v>
      </c>
      <c r="J122" s="387" t="n">
        <v>81.455727607152</v>
      </c>
      <c r="K122" s="388" t="n">
        <v>119</v>
      </c>
      <c r="L122" s="325" t="s">
        <v>139</v>
      </c>
      <c r="M122" s="324" t="n">
        <v>78.8387945810516</v>
      </c>
      <c r="N122" s="379" t="n">
        <v>119</v>
      </c>
      <c r="O122" s="315" t="s">
        <v>107</v>
      </c>
      <c r="P122" s="324" t="n">
        <v>73.8523012932471</v>
      </c>
      <c r="Q122" s="325" t="s">
        <v>137</v>
      </c>
      <c r="R122" s="84" t="n">
        <v>19.3317719740716</v>
      </c>
      <c r="S122" s="325" t="s">
        <v>197</v>
      </c>
      <c r="T122" s="84" t="n">
        <v>16.3395575065565</v>
      </c>
      <c r="U122" s="379" t="n">
        <v>119</v>
      </c>
      <c r="V122" s="315" t="s">
        <v>85</v>
      </c>
      <c r="W122" s="324" t="n">
        <v>75.6208739390129</v>
      </c>
      <c r="X122" s="325" t="s">
        <v>153</v>
      </c>
      <c r="Y122" s="84" t="n">
        <v>19.550077331643</v>
      </c>
      <c r="Z122" s="315" t="s">
        <v>92</v>
      </c>
      <c r="AA122" s="324" t="n">
        <v>16.3207658339505</v>
      </c>
      <c r="AC122" s="389" t="n">
        <v>119</v>
      </c>
      <c r="AD122" s="82" t="s">
        <v>186</v>
      </c>
      <c r="AE122" s="332" t="n">
        <v>3850370</v>
      </c>
      <c r="AF122" s="333" t="n">
        <v>1.49726571112704</v>
      </c>
    </row>
    <row r="123" s="9" customFormat="true" ht="20.1" hidden="false" customHeight="true" outlineLevel="0" collapsed="false">
      <c r="A123" s="307" t="n">
        <v>120</v>
      </c>
      <c r="B123" s="82" t="s">
        <v>134</v>
      </c>
      <c r="C123" s="53" t="n">
        <v>0.139</v>
      </c>
      <c r="D123" s="4"/>
      <c r="E123" s="301" t="n">
        <v>120</v>
      </c>
      <c r="F123" s="315" t="s">
        <v>80</v>
      </c>
      <c r="G123" s="385" t="n">
        <v>82.4628982695745</v>
      </c>
      <c r="H123" s="386" t="n">
        <v>120</v>
      </c>
      <c r="I123" s="315" t="s">
        <v>135</v>
      </c>
      <c r="J123" s="387" t="n">
        <v>81.1902515028173</v>
      </c>
      <c r="K123" s="388" t="n">
        <v>120</v>
      </c>
      <c r="L123" s="325" t="s">
        <v>91</v>
      </c>
      <c r="M123" s="324" t="n">
        <v>78.6327343271816</v>
      </c>
      <c r="N123" s="379" t="n">
        <v>120</v>
      </c>
      <c r="O123" s="315" t="s">
        <v>195</v>
      </c>
      <c r="P123" s="324" t="n">
        <v>73.6018914818625</v>
      </c>
      <c r="Q123" s="325" t="s">
        <v>141</v>
      </c>
      <c r="R123" s="84" t="n">
        <v>19.2956785156874</v>
      </c>
      <c r="S123" s="325" t="s">
        <v>103</v>
      </c>
      <c r="T123" s="84" t="n">
        <v>16.2843426914979</v>
      </c>
      <c r="U123" s="379" t="n">
        <v>120</v>
      </c>
      <c r="V123" s="315" t="s">
        <v>109</v>
      </c>
      <c r="W123" s="324" t="n">
        <v>75.5214427762812</v>
      </c>
      <c r="X123" s="325" t="s">
        <v>102</v>
      </c>
      <c r="Y123" s="84" t="n">
        <v>19.5496900105831</v>
      </c>
      <c r="Z123" s="315" t="s">
        <v>197</v>
      </c>
      <c r="AA123" s="324" t="n">
        <v>16.2574724185789</v>
      </c>
      <c r="AC123" s="389" t="n">
        <v>120</v>
      </c>
      <c r="AD123" s="82" t="s">
        <v>181</v>
      </c>
      <c r="AE123" s="332" t="n">
        <v>5653265</v>
      </c>
      <c r="AF123" s="333" t="n">
        <v>1.48750519997232</v>
      </c>
    </row>
    <row r="124" s="9" customFormat="true" ht="20.1" hidden="false" customHeight="true" outlineLevel="0" collapsed="false">
      <c r="A124" s="307" t="n">
        <v>121</v>
      </c>
      <c r="B124" s="82" t="s">
        <v>112</v>
      </c>
      <c r="C124" s="53" t="n">
        <v>0.138</v>
      </c>
      <c r="D124" s="4"/>
      <c r="E124" s="301" t="n">
        <v>121</v>
      </c>
      <c r="F124" s="315" t="s">
        <v>161</v>
      </c>
      <c r="G124" s="385" t="n">
        <v>82.1839832458553</v>
      </c>
      <c r="H124" s="386" t="n">
        <v>121</v>
      </c>
      <c r="I124" s="315" t="s">
        <v>89</v>
      </c>
      <c r="J124" s="387" t="n">
        <v>81.040978140915</v>
      </c>
      <c r="K124" s="388" t="n">
        <v>121</v>
      </c>
      <c r="L124" s="325" t="s">
        <v>117</v>
      </c>
      <c r="M124" s="324" t="n">
        <v>78.3563455175897</v>
      </c>
      <c r="N124" s="379" t="n">
        <v>121</v>
      </c>
      <c r="O124" s="315" t="s">
        <v>145</v>
      </c>
      <c r="P124" s="324" t="n">
        <v>73.4133432246376</v>
      </c>
      <c r="Q124" s="325" t="s">
        <v>159</v>
      </c>
      <c r="R124" s="84" t="n">
        <v>18.9947100116188</v>
      </c>
      <c r="S124" s="325" t="s">
        <v>126</v>
      </c>
      <c r="T124" s="84" t="n">
        <v>16.2643710462059</v>
      </c>
      <c r="U124" s="379" t="n">
        <v>121</v>
      </c>
      <c r="V124" s="315" t="s">
        <v>117</v>
      </c>
      <c r="W124" s="324" t="n">
        <v>75.4262776812785</v>
      </c>
      <c r="X124" s="325" t="s">
        <v>80</v>
      </c>
      <c r="Y124" s="84" t="n">
        <v>19.5400615405583</v>
      </c>
      <c r="Z124" s="315" t="s">
        <v>127</v>
      </c>
      <c r="AA124" s="324" t="n">
        <v>16.035906532462</v>
      </c>
      <c r="AC124" s="389" t="n">
        <v>121</v>
      </c>
      <c r="AD124" s="82" t="s">
        <v>70</v>
      </c>
      <c r="AE124" s="332" t="n">
        <v>9891474</v>
      </c>
      <c r="AF124" s="333" t="n">
        <v>1.47748787415651</v>
      </c>
    </row>
    <row r="125" s="9" customFormat="true" ht="20.1" hidden="false" customHeight="true" outlineLevel="0" collapsed="false">
      <c r="A125" s="307" t="n">
        <v>122</v>
      </c>
      <c r="B125" s="82" t="s">
        <v>129</v>
      </c>
      <c r="C125" s="53" t="n">
        <v>0.137</v>
      </c>
      <c r="D125" s="4"/>
      <c r="E125" s="301" t="n">
        <v>122</v>
      </c>
      <c r="F125" s="315" t="s">
        <v>76</v>
      </c>
      <c r="G125" s="385" t="n">
        <v>82.0559856599556</v>
      </c>
      <c r="H125" s="386" t="n">
        <v>122</v>
      </c>
      <c r="I125" s="315" t="s">
        <v>254</v>
      </c>
      <c r="J125" s="387" t="n">
        <v>80.9757810256746</v>
      </c>
      <c r="K125" s="388" t="n">
        <v>122</v>
      </c>
      <c r="L125" s="325" t="s">
        <v>135</v>
      </c>
      <c r="M125" s="324" t="n">
        <v>77.5693646307529</v>
      </c>
      <c r="N125" s="379" t="n">
        <v>122</v>
      </c>
      <c r="O125" s="315" t="s">
        <v>183</v>
      </c>
      <c r="P125" s="324" t="n">
        <v>73.3751232147575</v>
      </c>
      <c r="Q125" s="325" t="s">
        <v>121</v>
      </c>
      <c r="R125" s="84" t="n">
        <v>18.9849760238139</v>
      </c>
      <c r="S125" s="325" t="s">
        <v>100</v>
      </c>
      <c r="T125" s="84" t="n">
        <v>16.1295703206903</v>
      </c>
      <c r="U125" s="379" t="n">
        <v>122</v>
      </c>
      <c r="V125" s="315" t="s">
        <v>154</v>
      </c>
      <c r="W125" s="324" t="n">
        <v>75.4105639048917</v>
      </c>
      <c r="X125" s="325" t="s">
        <v>186</v>
      </c>
      <c r="Y125" s="84" t="n">
        <v>19.5330670511737</v>
      </c>
      <c r="Z125" s="315" t="s">
        <v>71</v>
      </c>
      <c r="AA125" s="324" t="n">
        <v>15.9646971184026</v>
      </c>
      <c r="AC125" s="389" t="n">
        <v>122</v>
      </c>
      <c r="AD125" s="82" t="s">
        <v>197</v>
      </c>
      <c r="AE125" s="332" t="n">
        <v>7944432</v>
      </c>
      <c r="AF125" s="333" t="n">
        <v>1.47658639372864</v>
      </c>
    </row>
    <row r="126" s="9" customFormat="true" ht="20.1" hidden="false" customHeight="true" outlineLevel="0" collapsed="false">
      <c r="A126" s="307" t="n">
        <v>123</v>
      </c>
      <c r="B126" s="82" t="s">
        <v>136</v>
      </c>
      <c r="C126" s="53" t="n">
        <v>0.137</v>
      </c>
      <c r="D126" s="4"/>
      <c r="E126" s="301" t="n">
        <v>123</v>
      </c>
      <c r="F126" s="315" t="s">
        <v>129</v>
      </c>
      <c r="G126" s="385" t="n">
        <v>82.0432282702771</v>
      </c>
      <c r="H126" s="386" t="n">
        <v>123</v>
      </c>
      <c r="I126" s="315" t="s">
        <v>207</v>
      </c>
      <c r="J126" s="387" t="n">
        <v>80.7130208403433</v>
      </c>
      <c r="K126" s="388" t="n">
        <v>123</v>
      </c>
      <c r="L126" s="325" t="s">
        <v>202</v>
      </c>
      <c r="M126" s="324" t="n">
        <v>77.5588995644451</v>
      </c>
      <c r="N126" s="379" t="n">
        <v>123</v>
      </c>
      <c r="O126" s="315" t="s">
        <v>153</v>
      </c>
      <c r="P126" s="324" t="n">
        <v>73.2645983161329</v>
      </c>
      <c r="Q126" s="325" t="s">
        <v>122</v>
      </c>
      <c r="R126" s="84" t="n">
        <v>18.933670073387</v>
      </c>
      <c r="S126" s="325" t="s">
        <v>117</v>
      </c>
      <c r="T126" s="84" t="n">
        <v>16.0241229011571</v>
      </c>
      <c r="U126" s="379" t="n">
        <v>123</v>
      </c>
      <c r="V126" s="315" t="s">
        <v>183</v>
      </c>
      <c r="W126" s="324" t="n">
        <v>75.400101679059</v>
      </c>
      <c r="X126" s="325" t="s">
        <v>122</v>
      </c>
      <c r="Y126" s="84" t="n">
        <v>19.4819592125811</v>
      </c>
      <c r="Z126" s="315" t="s">
        <v>103</v>
      </c>
      <c r="AA126" s="324" t="n">
        <v>15.8822611769425</v>
      </c>
      <c r="AC126" s="389" t="n">
        <v>123</v>
      </c>
      <c r="AD126" s="82" t="s">
        <v>161</v>
      </c>
      <c r="AE126" s="332" t="n">
        <v>4413240</v>
      </c>
      <c r="AF126" s="333" t="n">
        <v>1.45803014419937</v>
      </c>
    </row>
    <row r="127" s="9" customFormat="true" ht="20.1" hidden="false" customHeight="true" outlineLevel="0" collapsed="false">
      <c r="A127" s="307" t="n">
        <v>124</v>
      </c>
      <c r="B127" s="82" t="s">
        <v>156</v>
      </c>
      <c r="C127" s="53" t="n">
        <v>0.137</v>
      </c>
      <c r="D127" s="4"/>
      <c r="E127" s="301" t="n">
        <v>124</v>
      </c>
      <c r="F127" s="315" t="s">
        <v>159</v>
      </c>
      <c r="G127" s="385" t="n">
        <v>81.9436281796249</v>
      </c>
      <c r="H127" s="386" t="n">
        <v>124</v>
      </c>
      <c r="I127" s="315" t="s">
        <v>202</v>
      </c>
      <c r="J127" s="387" t="n">
        <v>80.1985462829798</v>
      </c>
      <c r="K127" s="388" t="n">
        <v>124</v>
      </c>
      <c r="L127" s="325" t="s">
        <v>195</v>
      </c>
      <c r="M127" s="324" t="n">
        <v>76.9858729427484</v>
      </c>
      <c r="N127" s="379" t="n">
        <v>124</v>
      </c>
      <c r="O127" s="315" t="s">
        <v>187</v>
      </c>
      <c r="P127" s="324" t="n">
        <v>73.0390292011041</v>
      </c>
      <c r="Q127" s="325" t="s">
        <v>254</v>
      </c>
      <c r="R127" s="84" t="n">
        <v>18.9157483114113</v>
      </c>
      <c r="S127" s="325" t="s">
        <v>95</v>
      </c>
      <c r="T127" s="84" t="n">
        <v>15.9093814074699</v>
      </c>
      <c r="U127" s="379" t="n">
        <v>124</v>
      </c>
      <c r="V127" s="315" t="s">
        <v>153</v>
      </c>
      <c r="W127" s="324" t="n">
        <v>75.1308889775326</v>
      </c>
      <c r="X127" s="325" t="s">
        <v>163</v>
      </c>
      <c r="Y127" s="84" t="n">
        <v>19.4776760955758</v>
      </c>
      <c r="Z127" s="315" t="s">
        <v>170</v>
      </c>
      <c r="AA127" s="324" t="n">
        <v>15.8338940619062</v>
      </c>
      <c r="AC127" s="389" t="n">
        <v>124</v>
      </c>
      <c r="AD127" s="82" t="s">
        <v>91</v>
      </c>
      <c r="AE127" s="332" t="n">
        <v>6986111</v>
      </c>
      <c r="AF127" s="333" t="n">
        <v>1.44592111224462</v>
      </c>
    </row>
    <row r="128" s="9" customFormat="true" ht="20.1" hidden="false" customHeight="true" outlineLevel="0" collapsed="false">
      <c r="A128" s="307" t="n">
        <v>125</v>
      </c>
      <c r="B128" s="82" t="s">
        <v>97</v>
      </c>
      <c r="C128" s="53" t="n">
        <v>0.136</v>
      </c>
      <c r="D128" s="4"/>
      <c r="E128" s="301" t="n">
        <v>125</v>
      </c>
      <c r="F128" s="315" t="s">
        <v>109</v>
      </c>
      <c r="G128" s="385" t="n">
        <v>81.4861963741164</v>
      </c>
      <c r="H128" s="386" t="n">
        <v>125</v>
      </c>
      <c r="I128" s="315" t="s">
        <v>149</v>
      </c>
      <c r="J128" s="387" t="n">
        <v>79.8773722481211</v>
      </c>
      <c r="K128" s="388" t="n">
        <v>125</v>
      </c>
      <c r="L128" s="325" t="s">
        <v>156</v>
      </c>
      <c r="M128" s="324" t="n">
        <v>76.9691132317911</v>
      </c>
      <c r="N128" s="379" t="n">
        <v>125</v>
      </c>
      <c r="O128" s="315" t="s">
        <v>112</v>
      </c>
      <c r="P128" s="324" t="n">
        <v>72.6769248065106</v>
      </c>
      <c r="Q128" s="325" t="s">
        <v>119</v>
      </c>
      <c r="R128" s="84" t="n">
        <v>18.8543994998647</v>
      </c>
      <c r="S128" s="325" t="s">
        <v>71</v>
      </c>
      <c r="T128" s="84" t="n">
        <v>15.7262730666967</v>
      </c>
      <c r="U128" s="379" t="n">
        <v>125</v>
      </c>
      <c r="V128" s="315" t="s">
        <v>187</v>
      </c>
      <c r="W128" s="324" t="n">
        <v>74.7117384399915</v>
      </c>
      <c r="X128" s="325" t="s">
        <v>133</v>
      </c>
      <c r="Y128" s="84" t="n">
        <v>19.4695741553958</v>
      </c>
      <c r="Z128" s="315" t="s">
        <v>73</v>
      </c>
      <c r="AA128" s="324" t="n">
        <v>15.8221823956305</v>
      </c>
      <c r="AC128" s="389" t="n">
        <v>125</v>
      </c>
      <c r="AD128" s="82" t="s">
        <v>109</v>
      </c>
      <c r="AE128" s="332" t="n">
        <v>5804047</v>
      </c>
      <c r="AF128" s="333" t="n">
        <v>1.43360279446541</v>
      </c>
    </row>
    <row r="129" s="9" customFormat="true" ht="20.1" hidden="false" customHeight="true" outlineLevel="0" collapsed="false">
      <c r="A129" s="307" t="n">
        <v>126</v>
      </c>
      <c r="B129" s="82" t="s">
        <v>84</v>
      </c>
      <c r="C129" s="53" t="n">
        <v>0.135</v>
      </c>
      <c r="D129" s="4"/>
      <c r="E129" s="301" t="n">
        <v>126</v>
      </c>
      <c r="F129" s="315" t="s">
        <v>160</v>
      </c>
      <c r="G129" s="385" t="n">
        <v>81.2864064169998</v>
      </c>
      <c r="H129" s="386" t="n">
        <v>126</v>
      </c>
      <c r="I129" s="315" t="s">
        <v>183</v>
      </c>
      <c r="J129" s="387" t="n">
        <v>79.7593728968641</v>
      </c>
      <c r="K129" s="388" t="n">
        <v>126</v>
      </c>
      <c r="L129" s="325" t="s">
        <v>118</v>
      </c>
      <c r="M129" s="324" t="n">
        <v>76.8424269514913</v>
      </c>
      <c r="N129" s="379" t="n">
        <v>126</v>
      </c>
      <c r="O129" s="315" t="s">
        <v>155</v>
      </c>
      <c r="P129" s="324" t="n">
        <v>72.6240077861469</v>
      </c>
      <c r="Q129" s="325" t="s">
        <v>165</v>
      </c>
      <c r="R129" s="84" t="n">
        <v>18.7698909315958</v>
      </c>
      <c r="S129" s="325" t="s">
        <v>92</v>
      </c>
      <c r="T129" s="84" t="n">
        <v>15.6116126831817</v>
      </c>
      <c r="U129" s="379" t="n">
        <v>126</v>
      </c>
      <c r="V129" s="315" t="s">
        <v>182</v>
      </c>
      <c r="W129" s="324" t="n">
        <v>74.545712197607</v>
      </c>
      <c r="X129" s="325" t="s">
        <v>140</v>
      </c>
      <c r="Y129" s="84" t="n">
        <v>19.111799732008</v>
      </c>
      <c r="Z129" s="315" t="s">
        <v>100</v>
      </c>
      <c r="AA129" s="324" t="n">
        <v>15.7081607126073</v>
      </c>
      <c r="AC129" s="389" t="n">
        <v>126</v>
      </c>
      <c r="AD129" s="82" t="s">
        <v>71</v>
      </c>
      <c r="AE129" s="332" t="n">
        <v>2692069</v>
      </c>
      <c r="AF129" s="333" t="n">
        <v>1.42959428601774</v>
      </c>
    </row>
    <row r="130" s="9" customFormat="true" ht="20.1" hidden="false" customHeight="true" outlineLevel="0" collapsed="false">
      <c r="A130" s="307" t="n">
        <v>127</v>
      </c>
      <c r="B130" s="82" t="s">
        <v>125</v>
      </c>
      <c r="C130" s="53" t="n">
        <v>0.126</v>
      </c>
      <c r="D130" s="4"/>
      <c r="E130" s="301" t="n">
        <v>127</v>
      </c>
      <c r="F130" s="315" t="s">
        <v>195</v>
      </c>
      <c r="G130" s="385" t="n">
        <v>80.9416102136919</v>
      </c>
      <c r="H130" s="386" t="n">
        <v>127</v>
      </c>
      <c r="I130" s="315" t="s">
        <v>148</v>
      </c>
      <c r="J130" s="387" t="n">
        <v>79.6197670327952</v>
      </c>
      <c r="K130" s="388" t="n">
        <v>127</v>
      </c>
      <c r="L130" s="325" t="s">
        <v>149</v>
      </c>
      <c r="M130" s="324" t="n">
        <v>76.8280771784526</v>
      </c>
      <c r="N130" s="379" t="n">
        <v>127</v>
      </c>
      <c r="O130" s="315" t="s">
        <v>85</v>
      </c>
      <c r="P130" s="324" t="n">
        <v>72.4069709976541</v>
      </c>
      <c r="Q130" s="325" t="s">
        <v>142</v>
      </c>
      <c r="R130" s="84" t="n">
        <v>18.750799729238</v>
      </c>
      <c r="S130" s="325" t="s">
        <v>183</v>
      </c>
      <c r="T130" s="84" t="n">
        <v>15.5597526839532</v>
      </c>
      <c r="U130" s="379" t="n">
        <v>127</v>
      </c>
      <c r="V130" s="315" t="s">
        <v>76</v>
      </c>
      <c r="W130" s="324" t="n">
        <v>74.1041784487302</v>
      </c>
      <c r="X130" s="325" t="s">
        <v>127</v>
      </c>
      <c r="Y130" s="84" t="n">
        <v>19.1101310119021</v>
      </c>
      <c r="Z130" s="315" t="s">
        <v>117</v>
      </c>
      <c r="AA130" s="324" t="n">
        <v>15.6907790291552</v>
      </c>
      <c r="AC130" s="389" t="n">
        <v>127</v>
      </c>
      <c r="AD130" s="82" t="s">
        <v>133</v>
      </c>
      <c r="AE130" s="332" t="n">
        <v>3536628</v>
      </c>
      <c r="AF130" s="333" t="n">
        <v>1.41446335926589</v>
      </c>
    </row>
    <row r="131" s="9" customFormat="true" ht="20.1" hidden="false" customHeight="true" outlineLevel="0" collapsed="false">
      <c r="A131" s="307" t="n">
        <v>128</v>
      </c>
      <c r="B131" s="82" t="s">
        <v>135</v>
      </c>
      <c r="C131" s="53" t="n">
        <v>0.124</v>
      </c>
      <c r="D131" s="4"/>
      <c r="E131" s="301" t="n">
        <v>128</v>
      </c>
      <c r="F131" s="315" t="s">
        <v>121</v>
      </c>
      <c r="G131" s="385" t="n">
        <v>80.4105571847507</v>
      </c>
      <c r="H131" s="386" t="n">
        <v>128</v>
      </c>
      <c r="I131" s="315" t="s">
        <v>91</v>
      </c>
      <c r="J131" s="387" t="n">
        <v>79.364602240302</v>
      </c>
      <c r="K131" s="388" t="n">
        <v>128</v>
      </c>
      <c r="L131" s="325" t="s">
        <v>85</v>
      </c>
      <c r="M131" s="324" t="n">
        <v>76.6519145268625</v>
      </c>
      <c r="N131" s="379" t="n">
        <v>128</v>
      </c>
      <c r="O131" s="315" t="s">
        <v>161</v>
      </c>
      <c r="P131" s="324" t="n">
        <v>72.1229198668715</v>
      </c>
      <c r="Q131" s="325" t="s">
        <v>190</v>
      </c>
      <c r="R131" s="84" t="n">
        <v>18.7046426580894</v>
      </c>
      <c r="S131" s="325" t="s">
        <v>207</v>
      </c>
      <c r="T131" s="84" t="n">
        <v>15.55974583146</v>
      </c>
      <c r="U131" s="379" t="n">
        <v>128</v>
      </c>
      <c r="V131" s="315" t="s">
        <v>195</v>
      </c>
      <c r="W131" s="324" t="n">
        <v>73.9927197920426</v>
      </c>
      <c r="X131" s="325" t="s">
        <v>136</v>
      </c>
      <c r="Y131" s="84" t="n">
        <v>19.0329047457598</v>
      </c>
      <c r="Z131" s="315" t="s">
        <v>96</v>
      </c>
      <c r="AA131" s="324" t="n">
        <v>15.6737319647734</v>
      </c>
      <c r="AC131" s="389" t="n">
        <v>128</v>
      </c>
      <c r="AD131" s="82" t="s">
        <v>193</v>
      </c>
      <c r="AE131" s="332" t="n">
        <v>6336070</v>
      </c>
      <c r="AF131" s="333" t="n">
        <v>1.39836312105197</v>
      </c>
    </row>
    <row r="132" s="9" customFormat="true" ht="20.1" hidden="false" customHeight="true" outlineLevel="0" collapsed="false">
      <c r="A132" s="307" t="n">
        <v>129</v>
      </c>
      <c r="B132" s="82" t="s">
        <v>139</v>
      </c>
      <c r="C132" s="53" t="n">
        <v>0.124</v>
      </c>
      <c r="D132" s="4"/>
      <c r="E132" s="301" t="n">
        <v>129</v>
      </c>
      <c r="F132" s="315" t="s">
        <v>207</v>
      </c>
      <c r="G132" s="385" t="n">
        <v>80.3336737416683</v>
      </c>
      <c r="H132" s="386" t="n">
        <v>129</v>
      </c>
      <c r="I132" s="315" t="s">
        <v>80</v>
      </c>
      <c r="J132" s="387" t="n">
        <v>79.183114567708</v>
      </c>
      <c r="K132" s="388" t="n">
        <v>129</v>
      </c>
      <c r="L132" s="325" t="s">
        <v>76</v>
      </c>
      <c r="M132" s="324" t="n">
        <v>76.5885737986733</v>
      </c>
      <c r="N132" s="379" t="n">
        <v>129</v>
      </c>
      <c r="O132" s="315" t="s">
        <v>80</v>
      </c>
      <c r="P132" s="324" t="n">
        <v>71.8332715096278</v>
      </c>
      <c r="Q132" s="325" t="s">
        <v>133</v>
      </c>
      <c r="R132" s="84" t="n">
        <v>18.4928872789644</v>
      </c>
      <c r="S132" s="325" t="s">
        <v>73</v>
      </c>
      <c r="T132" s="84" t="n">
        <v>15.5413961917494</v>
      </c>
      <c r="U132" s="379" t="n">
        <v>129</v>
      </c>
      <c r="V132" s="315" t="s">
        <v>202</v>
      </c>
      <c r="W132" s="324" t="n">
        <v>73.4488849296554</v>
      </c>
      <c r="X132" s="325" t="s">
        <v>137</v>
      </c>
      <c r="Y132" s="84" t="n">
        <v>18.9269751107694</v>
      </c>
      <c r="Z132" s="315" t="s">
        <v>205</v>
      </c>
      <c r="AA132" s="324" t="n">
        <v>15.5632915541882</v>
      </c>
      <c r="AC132" s="389" t="n">
        <v>129</v>
      </c>
      <c r="AD132" s="82" t="s">
        <v>187</v>
      </c>
      <c r="AE132" s="332" t="n">
        <v>3989339</v>
      </c>
      <c r="AF132" s="333" t="n">
        <v>1.39560915489386</v>
      </c>
    </row>
    <row r="133" s="9" customFormat="true" ht="20.1" hidden="false" customHeight="true" outlineLevel="0" collapsed="false">
      <c r="A133" s="307" t="n">
        <v>130</v>
      </c>
      <c r="B133" s="82" t="s">
        <v>146</v>
      </c>
      <c r="C133" s="53" t="n">
        <v>0.124</v>
      </c>
      <c r="D133" s="4"/>
      <c r="E133" s="301" t="n">
        <v>130</v>
      </c>
      <c r="F133" s="315" t="s">
        <v>149</v>
      </c>
      <c r="G133" s="385" t="n">
        <v>80.1371212761028</v>
      </c>
      <c r="H133" s="386" t="n">
        <v>130</v>
      </c>
      <c r="I133" s="315" t="s">
        <v>206</v>
      </c>
      <c r="J133" s="387" t="n">
        <v>79.0847210772877</v>
      </c>
      <c r="K133" s="388" t="n">
        <v>130</v>
      </c>
      <c r="L133" s="325" t="s">
        <v>143</v>
      </c>
      <c r="M133" s="324" t="n">
        <v>76.3825399145007</v>
      </c>
      <c r="N133" s="379" t="n">
        <v>130</v>
      </c>
      <c r="O133" s="315" t="s">
        <v>156</v>
      </c>
      <c r="P133" s="324" t="n">
        <v>71.8053357476121</v>
      </c>
      <c r="Q133" s="325" t="s">
        <v>181</v>
      </c>
      <c r="R133" s="84" t="n">
        <v>18.335683664549</v>
      </c>
      <c r="S133" s="325" t="s">
        <v>70</v>
      </c>
      <c r="T133" s="84" t="n">
        <v>15.447663850366</v>
      </c>
      <c r="U133" s="379" t="n">
        <v>130</v>
      </c>
      <c r="V133" s="315" t="s">
        <v>80</v>
      </c>
      <c r="W133" s="324" t="n">
        <v>73.2793181846909</v>
      </c>
      <c r="X133" s="325" t="s">
        <v>190</v>
      </c>
      <c r="Y133" s="84" t="n">
        <v>18.9068709018881</v>
      </c>
      <c r="Z133" s="315" t="s">
        <v>126</v>
      </c>
      <c r="AA133" s="324" t="n">
        <v>15.468800570557</v>
      </c>
      <c r="AC133" s="389" t="n">
        <v>130</v>
      </c>
      <c r="AD133" s="82" t="s">
        <v>182</v>
      </c>
      <c r="AE133" s="332" t="n">
        <v>5346788</v>
      </c>
      <c r="AF133" s="333" t="n">
        <v>1.39427243447742</v>
      </c>
    </row>
    <row r="134" s="9" customFormat="true" ht="20.1" hidden="false" customHeight="true" outlineLevel="0" collapsed="false">
      <c r="A134" s="307" t="n">
        <v>131</v>
      </c>
      <c r="B134" s="82" t="s">
        <v>113</v>
      </c>
      <c r="C134" s="53" t="n">
        <v>0.122</v>
      </c>
      <c r="D134" s="4"/>
      <c r="E134" s="301" t="n">
        <v>131</v>
      </c>
      <c r="F134" s="315" t="s">
        <v>78</v>
      </c>
      <c r="G134" s="385" t="n">
        <v>79.8054497442591</v>
      </c>
      <c r="H134" s="386" t="n">
        <v>131</v>
      </c>
      <c r="I134" s="315" t="s">
        <v>76</v>
      </c>
      <c r="J134" s="387" t="n">
        <v>78.4980180967896</v>
      </c>
      <c r="K134" s="388" t="n">
        <v>131</v>
      </c>
      <c r="L134" s="325" t="s">
        <v>161</v>
      </c>
      <c r="M134" s="324" t="n">
        <v>76.1793450477632</v>
      </c>
      <c r="N134" s="379" t="n">
        <v>131</v>
      </c>
      <c r="O134" s="315" t="s">
        <v>77</v>
      </c>
      <c r="P134" s="324" t="n">
        <v>71.3538425526332</v>
      </c>
      <c r="Q134" s="325" t="s">
        <v>70</v>
      </c>
      <c r="R134" s="84" t="n">
        <v>18.303219615001</v>
      </c>
      <c r="S134" s="325" t="s">
        <v>89</v>
      </c>
      <c r="T134" s="84" t="n">
        <v>15.3309117577795</v>
      </c>
      <c r="U134" s="379" t="n">
        <v>131</v>
      </c>
      <c r="V134" s="315" t="s">
        <v>186</v>
      </c>
      <c r="W134" s="324" t="n">
        <v>72.9446987041829</v>
      </c>
      <c r="X134" s="325" t="s">
        <v>179</v>
      </c>
      <c r="Y134" s="84" t="n">
        <v>18.8716227548224</v>
      </c>
      <c r="Z134" s="315" t="s">
        <v>80</v>
      </c>
      <c r="AA134" s="324" t="n">
        <v>15.4586167498254</v>
      </c>
      <c r="AC134" s="389" t="n">
        <v>131</v>
      </c>
      <c r="AD134" s="82" t="s">
        <v>183</v>
      </c>
      <c r="AE134" s="332" t="n">
        <v>5922799</v>
      </c>
      <c r="AF134" s="333" t="n">
        <v>1.36972402466003</v>
      </c>
    </row>
    <row r="135" s="9" customFormat="true" ht="20.1" hidden="false" customHeight="true" outlineLevel="0" collapsed="false">
      <c r="A135" s="307" t="n">
        <v>132</v>
      </c>
      <c r="B135" s="82" t="s">
        <v>103</v>
      </c>
      <c r="C135" s="53" t="n">
        <v>0.116</v>
      </c>
      <c r="D135" s="4"/>
      <c r="E135" s="301" t="n">
        <v>132</v>
      </c>
      <c r="F135" s="315" t="s">
        <v>118</v>
      </c>
      <c r="G135" s="385" t="n">
        <v>79.7997919067593</v>
      </c>
      <c r="H135" s="386" t="n">
        <v>132</v>
      </c>
      <c r="I135" s="315" t="s">
        <v>121</v>
      </c>
      <c r="J135" s="387" t="n">
        <v>78.2099751541801</v>
      </c>
      <c r="K135" s="388" t="n">
        <v>132</v>
      </c>
      <c r="L135" s="325" t="s">
        <v>163</v>
      </c>
      <c r="M135" s="324" t="n">
        <v>75.7888348865684</v>
      </c>
      <c r="N135" s="379" t="n">
        <v>132</v>
      </c>
      <c r="O135" s="315" t="s">
        <v>202</v>
      </c>
      <c r="P135" s="324" t="n">
        <v>71.1356435424191</v>
      </c>
      <c r="Q135" s="325" t="s">
        <v>132</v>
      </c>
      <c r="R135" s="84" t="n">
        <v>18.1127177935715</v>
      </c>
      <c r="S135" s="325" t="s">
        <v>205</v>
      </c>
      <c r="T135" s="84" t="n">
        <v>15.2911862128979</v>
      </c>
      <c r="U135" s="379" t="n">
        <v>132</v>
      </c>
      <c r="V135" s="315" t="s">
        <v>77</v>
      </c>
      <c r="W135" s="324" t="n">
        <v>72.447243435006</v>
      </c>
      <c r="X135" s="325" t="s">
        <v>98</v>
      </c>
      <c r="Y135" s="84" t="n">
        <v>18.5689879058598</v>
      </c>
      <c r="Z135" s="315" t="s">
        <v>118</v>
      </c>
      <c r="AA135" s="324" t="n">
        <v>15.4378870032983</v>
      </c>
      <c r="AC135" s="389" t="n">
        <v>132</v>
      </c>
      <c r="AD135" s="82" t="s">
        <v>163</v>
      </c>
      <c r="AE135" s="332" t="n">
        <v>5146016</v>
      </c>
      <c r="AF135" s="333" t="n">
        <v>1.34847202034074</v>
      </c>
    </row>
    <row r="136" s="9" customFormat="true" ht="20.1" hidden="false" customHeight="true" outlineLevel="0" collapsed="false">
      <c r="A136" s="307" t="n">
        <v>133</v>
      </c>
      <c r="B136" s="82" t="s">
        <v>132</v>
      </c>
      <c r="C136" s="53" t="n">
        <v>0.116</v>
      </c>
      <c r="D136" s="4"/>
      <c r="E136" s="301" t="n">
        <v>133</v>
      </c>
      <c r="F136" s="315" t="s">
        <v>85</v>
      </c>
      <c r="G136" s="385" t="n">
        <v>79.7319962201913</v>
      </c>
      <c r="H136" s="386" t="n">
        <v>133</v>
      </c>
      <c r="I136" s="315" t="s">
        <v>118</v>
      </c>
      <c r="J136" s="387" t="n">
        <v>78.106261498035</v>
      </c>
      <c r="K136" s="388" t="n">
        <v>133</v>
      </c>
      <c r="L136" s="325" t="s">
        <v>206</v>
      </c>
      <c r="M136" s="324" t="n">
        <v>75.7599803876029</v>
      </c>
      <c r="N136" s="379" t="n">
        <v>133</v>
      </c>
      <c r="O136" s="315" t="s">
        <v>182</v>
      </c>
      <c r="P136" s="324" t="n">
        <v>70.6833354530922</v>
      </c>
      <c r="Q136" s="325" t="s">
        <v>140</v>
      </c>
      <c r="R136" s="84" t="n">
        <v>18.0987399443233</v>
      </c>
      <c r="S136" s="325" t="s">
        <v>170</v>
      </c>
      <c r="T136" s="84" t="n">
        <v>15.2202750262011</v>
      </c>
      <c r="U136" s="379" t="n">
        <v>133</v>
      </c>
      <c r="V136" s="315" t="s">
        <v>161</v>
      </c>
      <c r="W136" s="324" t="n">
        <v>72.4042009262223</v>
      </c>
      <c r="X136" s="325" t="s">
        <v>77</v>
      </c>
      <c r="Y136" s="84" t="n">
        <v>18.5305557185281</v>
      </c>
      <c r="Z136" s="315" t="s">
        <v>128</v>
      </c>
      <c r="AA136" s="324" t="n">
        <v>15.3292373109851</v>
      </c>
      <c r="AC136" s="389" t="n">
        <v>133</v>
      </c>
      <c r="AD136" s="82" t="s">
        <v>100</v>
      </c>
      <c r="AE136" s="332" t="n">
        <v>1847469</v>
      </c>
      <c r="AF136" s="333" t="n">
        <v>1.34542794429726</v>
      </c>
    </row>
    <row r="137" s="9" customFormat="true" ht="20.1" hidden="false" customHeight="true" outlineLevel="0" collapsed="false">
      <c r="A137" s="307" t="n">
        <v>134</v>
      </c>
      <c r="B137" s="82" t="s">
        <v>148</v>
      </c>
      <c r="C137" s="53" t="n">
        <v>0.114</v>
      </c>
      <c r="D137" s="4"/>
      <c r="E137" s="301" t="n">
        <v>134</v>
      </c>
      <c r="F137" s="315" t="s">
        <v>165</v>
      </c>
      <c r="G137" s="385" t="n">
        <v>79.3654948467747</v>
      </c>
      <c r="H137" s="386" t="n">
        <v>134</v>
      </c>
      <c r="I137" s="315" t="s">
        <v>116</v>
      </c>
      <c r="J137" s="387" t="n">
        <v>77.7170464499446</v>
      </c>
      <c r="K137" s="388" t="n">
        <v>134</v>
      </c>
      <c r="L137" s="325" t="s">
        <v>186</v>
      </c>
      <c r="M137" s="324" t="n">
        <v>75.2227754586129</v>
      </c>
      <c r="N137" s="379" t="n">
        <v>134</v>
      </c>
      <c r="O137" s="315" t="s">
        <v>160</v>
      </c>
      <c r="P137" s="324" t="n">
        <v>70.6000973107014</v>
      </c>
      <c r="Q137" s="325" t="s">
        <v>127</v>
      </c>
      <c r="R137" s="84" t="n">
        <v>18.0850455449518</v>
      </c>
      <c r="S137" s="325" t="s">
        <v>130</v>
      </c>
      <c r="T137" s="84" t="n">
        <v>15.1831226668395</v>
      </c>
      <c r="U137" s="379" t="n">
        <v>134</v>
      </c>
      <c r="V137" s="315" t="s">
        <v>143</v>
      </c>
      <c r="W137" s="324" t="n">
        <v>71.6808487668743</v>
      </c>
      <c r="X137" s="325" t="s">
        <v>181</v>
      </c>
      <c r="Y137" s="84" t="n">
        <v>18.42815048914</v>
      </c>
      <c r="Z137" s="315" t="s">
        <v>130</v>
      </c>
      <c r="AA137" s="324" t="n">
        <v>15.307197708064</v>
      </c>
      <c r="AC137" s="389" t="n">
        <v>134</v>
      </c>
      <c r="AD137" s="82" t="s">
        <v>138</v>
      </c>
      <c r="AE137" s="332" t="n">
        <v>2225574</v>
      </c>
      <c r="AF137" s="333" t="n">
        <v>1.34002591453502</v>
      </c>
    </row>
    <row r="138" s="9" customFormat="true" ht="20.1" hidden="false" customHeight="true" outlineLevel="0" collapsed="false">
      <c r="A138" s="307" t="n">
        <v>135</v>
      </c>
      <c r="B138" s="82" t="s">
        <v>160</v>
      </c>
      <c r="C138" s="53" t="n">
        <v>0.112</v>
      </c>
      <c r="D138" s="4"/>
      <c r="E138" s="301" t="n">
        <v>135</v>
      </c>
      <c r="F138" s="315" t="s">
        <v>186</v>
      </c>
      <c r="G138" s="385" t="n">
        <v>79.1379960208184</v>
      </c>
      <c r="H138" s="386" t="n">
        <v>135</v>
      </c>
      <c r="I138" s="315" t="s">
        <v>85</v>
      </c>
      <c r="J138" s="387" t="n">
        <v>77.6911451860448</v>
      </c>
      <c r="K138" s="388" t="n">
        <v>135</v>
      </c>
      <c r="L138" s="325" t="s">
        <v>80</v>
      </c>
      <c r="M138" s="324" t="n">
        <v>73.9931487667582</v>
      </c>
      <c r="N138" s="379" t="n">
        <v>135</v>
      </c>
      <c r="O138" s="315" t="s">
        <v>143</v>
      </c>
      <c r="P138" s="324" t="n">
        <v>70.5528429877556</v>
      </c>
      <c r="Q138" s="325" t="s">
        <v>179</v>
      </c>
      <c r="R138" s="84" t="n">
        <v>17.9883958070505</v>
      </c>
      <c r="S138" s="325" t="s">
        <v>128</v>
      </c>
      <c r="T138" s="84" t="n">
        <v>15.1472320803239</v>
      </c>
      <c r="U138" s="379" t="n">
        <v>135</v>
      </c>
      <c r="V138" s="315" t="s">
        <v>147</v>
      </c>
      <c r="W138" s="324" t="n">
        <v>71.5406306673226</v>
      </c>
      <c r="X138" s="325" t="s">
        <v>105</v>
      </c>
      <c r="Y138" s="84" t="n">
        <v>18.4235331573839</v>
      </c>
      <c r="Z138" s="315" t="s">
        <v>183</v>
      </c>
      <c r="AA138" s="324" t="n">
        <v>15.1357316106288</v>
      </c>
      <c r="AC138" s="389" t="n">
        <v>135</v>
      </c>
      <c r="AD138" s="82" t="s">
        <v>114</v>
      </c>
      <c r="AE138" s="332" t="n">
        <v>3574725</v>
      </c>
      <c r="AF138" s="333" t="n">
        <v>1.30348577085692</v>
      </c>
    </row>
    <row r="139" s="9" customFormat="true" ht="20.1" hidden="false" customHeight="true" outlineLevel="0" collapsed="false">
      <c r="A139" s="307" t="n">
        <v>136</v>
      </c>
      <c r="B139" s="82" t="s">
        <v>95</v>
      </c>
      <c r="C139" s="53" t="n">
        <v>0.11</v>
      </c>
      <c r="D139" s="4"/>
      <c r="E139" s="301" t="n">
        <v>136</v>
      </c>
      <c r="F139" s="315" t="s">
        <v>146</v>
      </c>
      <c r="G139" s="385" t="n">
        <v>79.0493499265219</v>
      </c>
      <c r="H139" s="386" t="n">
        <v>136</v>
      </c>
      <c r="I139" s="315" t="s">
        <v>163</v>
      </c>
      <c r="J139" s="387" t="n">
        <v>77.5358791462575</v>
      </c>
      <c r="K139" s="388" t="n">
        <v>136</v>
      </c>
      <c r="L139" s="325" t="s">
        <v>182</v>
      </c>
      <c r="M139" s="324" t="n">
        <v>73.7180250410458</v>
      </c>
      <c r="N139" s="379" t="n">
        <v>136</v>
      </c>
      <c r="O139" s="315" t="s">
        <v>149</v>
      </c>
      <c r="P139" s="324" t="n">
        <v>69.6956770643732</v>
      </c>
      <c r="Q139" s="325" t="s">
        <v>147</v>
      </c>
      <c r="R139" s="84" t="n">
        <v>17.7003470695408</v>
      </c>
      <c r="S139" s="325" t="s">
        <v>121</v>
      </c>
      <c r="T139" s="84" t="n">
        <v>14.7225735020577</v>
      </c>
      <c r="U139" s="379" t="n">
        <v>136</v>
      </c>
      <c r="V139" s="315" t="s">
        <v>165</v>
      </c>
      <c r="W139" s="324" t="n">
        <v>71.0616621562356</v>
      </c>
      <c r="X139" s="325" t="s">
        <v>185</v>
      </c>
      <c r="Y139" s="84" t="n">
        <v>18.3124399738857</v>
      </c>
      <c r="Z139" s="315" t="s">
        <v>206</v>
      </c>
      <c r="AA139" s="324" t="n">
        <v>14.7265315099482</v>
      </c>
      <c r="AC139" s="389" t="n">
        <v>136</v>
      </c>
      <c r="AD139" s="82" t="s">
        <v>151</v>
      </c>
      <c r="AE139" s="332" t="n">
        <v>4815395</v>
      </c>
      <c r="AF139" s="333" t="n">
        <v>1.3033430239246</v>
      </c>
    </row>
    <row r="140" s="9" customFormat="true" ht="20.1" hidden="false" customHeight="true" outlineLevel="0" collapsed="false">
      <c r="A140" s="307" t="n">
        <v>137</v>
      </c>
      <c r="B140" s="82" t="s">
        <v>131</v>
      </c>
      <c r="C140" s="53" t="n">
        <v>0.11</v>
      </c>
      <c r="D140" s="4"/>
      <c r="E140" s="301" t="n">
        <v>137</v>
      </c>
      <c r="F140" s="315" t="s">
        <v>183</v>
      </c>
      <c r="G140" s="385" t="n">
        <v>78.2494180100766</v>
      </c>
      <c r="H140" s="386" t="n">
        <v>137</v>
      </c>
      <c r="I140" s="315" t="s">
        <v>146</v>
      </c>
      <c r="J140" s="387" t="n">
        <v>77.3295006684643</v>
      </c>
      <c r="K140" s="388" t="n">
        <v>137</v>
      </c>
      <c r="L140" s="325" t="s">
        <v>78</v>
      </c>
      <c r="M140" s="324" t="n">
        <v>73.4925346557136</v>
      </c>
      <c r="N140" s="379" t="n">
        <v>137</v>
      </c>
      <c r="O140" s="315" t="s">
        <v>165</v>
      </c>
      <c r="P140" s="324" t="n">
        <v>69.4304901908942</v>
      </c>
      <c r="Q140" s="325" t="s">
        <v>202</v>
      </c>
      <c r="R140" s="84" t="n">
        <v>17.4646046130326</v>
      </c>
      <c r="S140" s="325" t="s">
        <v>82</v>
      </c>
      <c r="T140" s="84" t="n">
        <v>14.6887756808417</v>
      </c>
      <c r="U140" s="379" t="n">
        <v>137</v>
      </c>
      <c r="V140" s="315" t="s">
        <v>156</v>
      </c>
      <c r="W140" s="324" t="n">
        <v>70.8261633632204</v>
      </c>
      <c r="X140" s="325" t="s">
        <v>132</v>
      </c>
      <c r="Y140" s="84" t="n">
        <v>18.2644381815241</v>
      </c>
      <c r="Z140" s="315" t="s">
        <v>121</v>
      </c>
      <c r="AA140" s="324" t="n">
        <v>14.5924430368806</v>
      </c>
      <c r="AC140" s="389" t="n">
        <v>137</v>
      </c>
      <c r="AD140" s="82" t="s">
        <v>128</v>
      </c>
      <c r="AE140" s="332" t="n">
        <v>3431771</v>
      </c>
      <c r="AF140" s="333" t="n">
        <v>1.30106992845534</v>
      </c>
    </row>
    <row r="141" s="9" customFormat="true" ht="20.1" hidden="false" customHeight="true" outlineLevel="0" collapsed="false">
      <c r="A141" s="307" t="n">
        <v>138</v>
      </c>
      <c r="B141" s="82" t="s">
        <v>96</v>
      </c>
      <c r="C141" s="53" t="n">
        <v>0.106</v>
      </c>
      <c r="D141" s="4"/>
      <c r="E141" s="301" t="n">
        <v>138</v>
      </c>
      <c r="F141" s="315" t="s">
        <v>202</v>
      </c>
      <c r="G141" s="385" t="n">
        <v>77.916643027495</v>
      </c>
      <c r="H141" s="386" t="n">
        <v>138</v>
      </c>
      <c r="I141" s="315" t="s">
        <v>195</v>
      </c>
      <c r="J141" s="387" t="n">
        <v>76.4720349590461</v>
      </c>
      <c r="K141" s="388" t="n">
        <v>138</v>
      </c>
      <c r="L141" s="325" t="s">
        <v>146</v>
      </c>
      <c r="M141" s="324" t="n">
        <v>73.1501110407806</v>
      </c>
      <c r="N141" s="379" t="n">
        <v>138</v>
      </c>
      <c r="O141" s="315" t="s">
        <v>206</v>
      </c>
      <c r="P141" s="324" t="n">
        <v>69.0491022641343</v>
      </c>
      <c r="Q141" s="325" t="s">
        <v>148</v>
      </c>
      <c r="R141" s="84" t="n">
        <v>17.2966622410342</v>
      </c>
      <c r="S141" s="325" t="s">
        <v>80</v>
      </c>
      <c r="T141" s="84" t="n">
        <v>14.4658097052951</v>
      </c>
      <c r="U141" s="379" t="n">
        <v>138</v>
      </c>
      <c r="V141" s="315" t="s">
        <v>160</v>
      </c>
      <c r="W141" s="324" t="n">
        <v>70.2656859656014</v>
      </c>
      <c r="X141" s="325" t="s">
        <v>148</v>
      </c>
      <c r="Y141" s="84" t="n">
        <v>18.2167464105523</v>
      </c>
      <c r="Z141" s="315" t="s">
        <v>160</v>
      </c>
      <c r="AA141" s="324" t="n">
        <v>14.1542563749502</v>
      </c>
      <c r="AC141" s="389" t="n">
        <v>138</v>
      </c>
      <c r="AD141" s="82" t="s">
        <v>130</v>
      </c>
      <c r="AE141" s="332" t="n">
        <v>4577343</v>
      </c>
      <c r="AF141" s="333" t="n">
        <v>1.29692148022138</v>
      </c>
    </row>
    <row r="142" s="9" customFormat="true" ht="20.1" hidden="false" customHeight="true" outlineLevel="0" collapsed="false">
      <c r="A142" s="307" t="n">
        <v>139</v>
      </c>
      <c r="B142" s="82" t="s">
        <v>133</v>
      </c>
      <c r="C142" s="53" t="n">
        <v>0.102</v>
      </c>
      <c r="D142" s="4"/>
      <c r="E142" s="301" t="n">
        <v>139</v>
      </c>
      <c r="F142" s="315" t="s">
        <v>127</v>
      </c>
      <c r="G142" s="385" t="n">
        <v>77.8506290551136</v>
      </c>
      <c r="H142" s="386" t="n">
        <v>139</v>
      </c>
      <c r="I142" s="315" t="s">
        <v>127</v>
      </c>
      <c r="J142" s="387" t="n">
        <v>76.0796355299366</v>
      </c>
      <c r="K142" s="388" t="n">
        <v>139</v>
      </c>
      <c r="L142" s="325" t="s">
        <v>77</v>
      </c>
      <c r="M142" s="324" t="n">
        <v>72.2081775954864</v>
      </c>
      <c r="N142" s="379" t="n">
        <v>139</v>
      </c>
      <c r="O142" s="315" t="s">
        <v>78</v>
      </c>
      <c r="P142" s="324" t="n">
        <v>69.0468774913841</v>
      </c>
      <c r="Q142" s="325" t="s">
        <v>136</v>
      </c>
      <c r="R142" s="84" t="n">
        <v>17.2763157937299</v>
      </c>
      <c r="S142" s="325" t="s">
        <v>160</v>
      </c>
      <c r="T142" s="84" t="n">
        <v>14.0501708009063</v>
      </c>
      <c r="U142" s="379" t="n">
        <v>139</v>
      </c>
      <c r="V142" s="315" t="s">
        <v>146</v>
      </c>
      <c r="W142" s="324" t="n">
        <v>69.8326706468988</v>
      </c>
      <c r="X142" s="325" t="s">
        <v>94</v>
      </c>
      <c r="Y142" s="84" t="n">
        <v>18.1639899150587</v>
      </c>
      <c r="Z142" s="315" t="s">
        <v>70</v>
      </c>
      <c r="AA142" s="324" t="n">
        <v>13.9067440994352</v>
      </c>
      <c r="AC142" s="389" t="n">
        <v>139</v>
      </c>
      <c r="AD142" s="82" t="s">
        <v>184</v>
      </c>
      <c r="AE142" s="332" t="n">
        <v>6531394</v>
      </c>
      <c r="AF142" s="333" t="n">
        <v>1.29234218191028</v>
      </c>
    </row>
    <row r="143" s="9" customFormat="true" ht="20.1" hidden="false" customHeight="true" outlineLevel="0" collapsed="false">
      <c r="A143" s="307" t="n">
        <v>140</v>
      </c>
      <c r="B143" s="82" t="s">
        <v>147</v>
      </c>
      <c r="C143" s="53" t="n">
        <v>0.099</v>
      </c>
      <c r="D143" s="4"/>
      <c r="E143" s="301" t="n">
        <v>140</v>
      </c>
      <c r="F143" s="315" t="s">
        <v>206</v>
      </c>
      <c r="G143" s="385" t="n">
        <v>77.8133558919339</v>
      </c>
      <c r="H143" s="386" t="n">
        <v>140</v>
      </c>
      <c r="I143" s="315" t="s">
        <v>78</v>
      </c>
      <c r="J143" s="387" t="n">
        <v>75.462294128537</v>
      </c>
      <c r="K143" s="388" t="n">
        <v>140</v>
      </c>
      <c r="L143" s="325" t="s">
        <v>127</v>
      </c>
      <c r="M143" s="324" t="n">
        <v>72.0372712226391</v>
      </c>
      <c r="N143" s="379" t="n">
        <v>140</v>
      </c>
      <c r="O143" s="315" t="s">
        <v>163</v>
      </c>
      <c r="P143" s="324" t="n">
        <v>68.0303852496596</v>
      </c>
      <c r="Q143" s="325" t="s">
        <v>143</v>
      </c>
      <c r="R143" s="84" t="n">
        <v>17.2626902361626</v>
      </c>
      <c r="S143" s="325" t="s">
        <v>206</v>
      </c>
      <c r="T143" s="84" t="n">
        <v>13.9761458101846</v>
      </c>
      <c r="U143" s="379" t="n">
        <v>140</v>
      </c>
      <c r="V143" s="315" t="s">
        <v>127</v>
      </c>
      <c r="W143" s="324" t="n">
        <v>69.3565369221343</v>
      </c>
      <c r="X143" s="325" t="s">
        <v>145</v>
      </c>
      <c r="Y143" s="84" t="n">
        <v>18.1189190542378</v>
      </c>
      <c r="Z143" s="315" t="s">
        <v>185</v>
      </c>
      <c r="AA143" s="324" t="n">
        <v>12.9419582217568</v>
      </c>
      <c r="AC143" s="389" t="n">
        <v>140</v>
      </c>
      <c r="AD143" s="82" t="s">
        <v>131</v>
      </c>
      <c r="AE143" s="332" t="n">
        <v>1742261</v>
      </c>
      <c r="AF143" s="333" t="n">
        <v>1.25503595982181</v>
      </c>
    </row>
    <row r="144" s="9" customFormat="true" ht="20.1" hidden="false" customHeight="true" outlineLevel="0" collapsed="false">
      <c r="A144" s="307" t="n">
        <v>141</v>
      </c>
      <c r="B144" s="82" t="s">
        <v>138</v>
      </c>
      <c r="C144" s="53" t="n">
        <v>0.098</v>
      </c>
      <c r="D144" s="4"/>
      <c r="E144" s="301" t="n">
        <v>141</v>
      </c>
      <c r="F144" s="315" t="s">
        <v>92</v>
      </c>
      <c r="G144" s="385" t="n">
        <v>77.7197869317182</v>
      </c>
      <c r="H144" s="386" t="n">
        <v>141</v>
      </c>
      <c r="I144" s="315" t="s">
        <v>182</v>
      </c>
      <c r="J144" s="387" t="n">
        <v>75.2854685203533</v>
      </c>
      <c r="K144" s="388" t="n">
        <v>141</v>
      </c>
      <c r="L144" s="325" t="s">
        <v>165</v>
      </c>
      <c r="M144" s="324" t="n">
        <v>71.0936356257049</v>
      </c>
      <c r="N144" s="379" t="n">
        <v>141</v>
      </c>
      <c r="O144" s="315" t="s">
        <v>146</v>
      </c>
      <c r="P144" s="324" t="n">
        <v>66.6849714480662</v>
      </c>
      <c r="Q144" s="325" t="s">
        <v>104</v>
      </c>
      <c r="R144" s="84" t="n">
        <v>16.8887079552682</v>
      </c>
      <c r="S144" s="325" t="s">
        <v>96</v>
      </c>
      <c r="T144" s="84" t="n">
        <v>13.9438023011166</v>
      </c>
      <c r="U144" s="379" t="n">
        <v>141</v>
      </c>
      <c r="V144" s="315" t="s">
        <v>78</v>
      </c>
      <c r="W144" s="324" t="n">
        <v>67.6590082235204</v>
      </c>
      <c r="X144" s="325" t="s">
        <v>202</v>
      </c>
      <c r="Y144" s="84" t="n">
        <v>18.0617589236346</v>
      </c>
      <c r="Z144" s="315" t="s">
        <v>163</v>
      </c>
      <c r="AA144" s="324" t="n">
        <v>12.5227169013229</v>
      </c>
      <c r="AC144" s="389" t="n">
        <v>141</v>
      </c>
      <c r="AD144" s="82" t="s">
        <v>185</v>
      </c>
      <c r="AE144" s="332" t="n">
        <v>8206911</v>
      </c>
      <c r="AF144" s="333" t="n">
        <v>1.12120406080552</v>
      </c>
    </row>
    <row r="145" s="9" customFormat="true" ht="20.1" hidden="false" customHeight="true" outlineLevel="0" collapsed="false">
      <c r="A145" s="307" t="n">
        <v>142</v>
      </c>
      <c r="B145" s="82" t="s">
        <v>143</v>
      </c>
      <c r="C145" s="53" t="n">
        <v>0.096</v>
      </c>
      <c r="D145" s="4"/>
      <c r="E145" s="301" t="n">
        <v>142</v>
      </c>
      <c r="F145" s="315" t="s">
        <v>77</v>
      </c>
      <c r="G145" s="385" t="n">
        <v>76.902918585111</v>
      </c>
      <c r="H145" s="386" t="n">
        <v>142</v>
      </c>
      <c r="I145" s="315" t="s">
        <v>77</v>
      </c>
      <c r="J145" s="387" t="n">
        <v>74.6493090991436</v>
      </c>
      <c r="K145" s="388" t="n">
        <v>142</v>
      </c>
      <c r="L145" s="325" t="s">
        <v>160</v>
      </c>
      <c r="M145" s="324" t="n">
        <v>69.3211418720282</v>
      </c>
      <c r="N145" s="379" t="n">
        <v>142</v>
      </c>
      <c r="O145" s="315" t="s">
        <v>127</v>
      </c>
      <c r="P145" s="324" t="n">
        <v>66.622039174658</v>
      </c>
      <c r="Q145" s="325" t="s">
        <v>105</v>
      </c>
      <c r="R145" s="84" t="n">
        <v>16.4896396397209</v>
      </c>
      <c r="S145" s="325" t="s">
        <v>185</v>
      </c>
      <c r="T145" s="84" t="n">
        <v>13.3744656942262</v>
      </c>
      <c r="U145" s="379" t="n">
        <v>142</v>
      </c>
      <c r="V145" s="315" t="s">
        <v>130</v>
      </c>
      <c r="W145" s="324" t="n">
        <v>66.7280106354705</v>
      </c>
      <c r="X145" s="325" t="s">
        <v>70</v>
      </c>
      <c r="Y145" s="84" t="n">
        <v>17.7361670305525</v>
      </c>
      <c r="Z145" s="315" t="s">
        <v>77</v>
      </c>
      <c r="AA145" s="324" t="n">
        <v>12.2457554622064</v>
      </c>
      <c r="AC145" s="389" t="n">
        <v>142</v>
      </c>
      <c r="AD145" s="82" t="s">
        <v>127</v>
      </c>
      <c r="AE145" s="332" t="n">
        <v>2940983</v>
      </c>
      <c r="AF145" s="333" t="n">
        <v>1.07531882235638</v>
      </c>
    </row>
    <row r="146" s="9" customFormat="true" ht="20.1" hidden="false" customHeight="true" outlineLevel="0" collapsed="false">
      <c r="A146" s="307" t="n">
        <v>143</v>
      </c>
      <c r="B146" s="82" t="s">
        <v>82</v>
      </c>
      <c r="C146" s="53" t="n">
        <v>0.093</v>
      </c>
      <c r="D146" s="4"/>
      <c r="E146" s="301" t="n">
        <v>143</v>
      </c>
      <c r="F146" s="315" t="s">
        <v>254</v>
      </c>
      <c r="G146" s="385" t="n">
        <v>76.3692832182732</v>
      </c>
      <c r="H146" s="386" t="n">
        <v>143</v>
      </c>
      <c r="I146" s="315" t="s">
        <v>160</v>
      </c>
      <c r="J146" s="387" t="n">
        <v>74.3064288684165</v>
      </c>
      <c r="K146" s="388" t="n">
        <v>143</v>
      </c>
      <c r="L146" s="325" t="s">
        <v>130</v>
      </c>
      <c r="M146" s="324" t="n">
        <v>68.7892531496428</v>
      </c>
      <c r="N146" s="379" t="n">
        <v>143</v>
      </c>
      <c r="O146" s="315" t="s">
        <v>130</v>
      </c>
      <c r="P146" s="324" t="n">
        <v>62.9068748404778</v>
      </c>
      <c r="Q146" s="325" t="s">
        <v>145</v>
      </c>
      <c r="R146" s="84" t="n">
        <v>16.396673376406</v>
      </c>
      <c r="S146" s="325" t="s">
        <v>77</v>
      </c>
      <c r="T146" s="84" t="n">
        <v>11.7690053301844</v>
      </c>
      <c r="U146" s="379" t="n">
        <v>143</v>
      </c>
      <c r="V146" s="315" t="s">
        <v>163</v>
      </c>
      <c r="W146" s="324" t="n">
        <v>65.5218132670065</v>
      </c>
      <c r="X146" s="325" t="s">
        <v>143</v>
      </c>
      <c r="Y146" s="84" t="n">
        <v>17.4763703276412</v>
      </c>
      <c r="Z146" s="315" t="s">
        <v>186</v>
      </c>
      <c r="AA146" s="324" t="n">
        <v>11.882505956623</v>
      </c>
      <c r="AC146" s="389" t="n">
        <v>143</v>
      </c>
      <c r="AD146" s="82" t="s">
        <v>77</v>
      </c>
      <c r="AE146" s="332" t="n">
        <v>2903506</v>
      </c>
      <c r="AF146" s="333" t="n">
        <v>1.01932124965332</v>
      </c>
    </row>
    <row r="147" s="9" customFormat="true" ht="20.1" hidden="false" customHeight="true" outlineLevel="0" collapsed="false">
      <c r="A147" s="307" t="n">
        <v>144</v>
      </c>
      <c r="B147" s="82" t="s">
        <v>162</v>
      </c>
      <c r="C147" s="53" t="n">
        <v>0.085</v>
      </c>
      <c r="D147" s="4"/>
      <c r="E147" s="301" t="n">
        <v>144</v>
      </c>
      <c r="F147" s="315" t="s">
        <v>130</v>
      </c>
      <c r="G147" s="385" t="n">
        <v>76.2305510885619</v>
      </c>
      <c r="H147" s="386" t="n">
        <v>144</v>
      </c>
      <c r="I147" s="315" t="s">
        <v>130</v>
      </c>
      <c r="J147" s="387" t="n">
        <v>71.7907073913948</v>
      </c>
      <c r="K147" s="388" t="n">
        <v>144</v>
      </c>
      <c r="L147" s="325" t="s">
        <v>254</v>
      </c>
      <c r="M147" s="324" t="n">
        <v>66.6933598011228</v>
      </c>
      <c r="N147" s="379" t="n">
        <v>144</v>
      </c>
      <c r="O147" s="315" t="s">
        <v>254</v>
      </c>
      <c r="P147" s="324" t="n">
        <v>38.9499731638123</v>
      </c>
      <c r="Q147" s="325" t="s">
        <v>77</v>
      </c>
      <c r="R147" s="84" t="n">
        <v>16.2152553972207</v>
      </c>
      <c r="S147" s="325" t="s">
        <v>254</v>
      </c>
      <c r="T147" s="84" t="n">
        <v>1.48163638011195</v>
      </c>
      <c r="U147" s="379" t="n">
        <v>144</v>
      </c>
      <c r="V147" s="315" t="s">
        <v>94</v>
      </c>
      <c r="W147" s="324" t="n">
        <v>36.6555332158718</v>
      </c>
      <c r="X147" s="325" t="s">
        <v>104</v>
      </c>
      <c r="Y147" s="84" t="n">
        <v>16.5497857869007</v>
      </c>
      <c r="Z147" s="315" t="s">
        <v>94</v>
      </c>
      <c r="AA147" s="324" t="n">
        <v>1.12499766057168</v>
      </c>
      <c r="AC147" s="389" t="n">
        <v>144</v>
      </c>
      <c r="AD147" s="82" t="s">
        <v>94</v>
      </c>
      <c r="AE147" s="332" t="n">
        <v>735918</v>
      </c>
      <c r="AF147" s="333" t="n">
        <v>0.249323938374891</v>
      </c>
    </row>
    <row r="148" s="9" customFormat="true" ht="20.1" hidden="false" customHeight="true" outlineLevel="0" collapsed="false">
      <c r="A148" s="362"/>
      <c r="B148" s="363"/>
      <c r="C148" s="390"/>
      <c r="D148" s="4"/>
      <c r="E148" s="301" t="n">
        <v>145</v>
      </c>
      <c r="F148" s="315" t="s">
        <v>182</v>
      </c>
      <c r="G148" s="385" t="n">
        <v>73.994962333321</v>
      </c>
      <c r="H148" s="386" t="n">
        <v>145</v>
      </c>
      <c r="I148" s="315" t="s">
        <v>165</v>
      </c>
      <c r="J148" s="387" t="n">
        <v>70.852940285448</v>
      </c>
      <c r="K148" s="5"/>
      <c r="N148" s="368"/>
      <c r="O148" s="367"/>
      <c r="P148" s="367"/>
      <c r="Q148" s="367"/>
      <c r="R148" s="367"/>
      <c r="U148" s="368"/>
      <c r="V148" s="367"/>
      <c r="W148" s="367"/>
      <c r="X148" s="367"/>
      <c r="Y148" s="367"/>
      <c r="AC148" s="368"/>
      <c r="AD148" s="369"/>
      <c r="AE148" s="391" t="s">
        <v>245</v>
      </c>
      <c r="AF148" s="391"/>
    </row>
    <row r="149" s="9" customFormat="true" ht="20.1" hidden="false" customHeight="true" outlineLevel="0" collapsed="false">
      <c r="A149" s="362"/>
      <c r="B149" s="363"/>
      <c r="C149" s="392"/>
      <c r="D149" s="4"/>
      <c r="H149" s="5"/>
      <c r="K149" s="5"/>
      <c r="N149" s="368"/>
      <c r="O149" s="367"/>
      <c r="P149" s="367"/>
      <c r="Q149" s="367"/>
      <c r="R149" s="367"/>
      <c r="U149" s="368"/>
      <c r="V149" s="367"/>
      <c r="W149" s="367"/>
      <c r="X149" s="367"/>
      <c r="Y149" s="367"/>
      <c r="AC149" s="368"/>
      <c r="AD149" s="369"/>
      <c r="AE149" s="391"/>
      <c r="AF149" s="391"/>
    </row>
    <row r="150" s="9" customFormat="true" ht="20.1" hidden="false" customHeight="true" outlineLevel="0" collapsed="false">
      <c r="A150" s="362"/>
      <c r="B150" s="363"/>
      <c r="C150" s="392"/>
      <c r="D150" s="4"/>
      <c r="H150" s="5"/>
      <c r="K150" s="5"/>
      <c r="N150" s="368"/>
      <c r="O150" s="367"/>
      <c r="P150" s="367"/>
      <c r="Q150" s="367"/>
      <c r="R150" s="367"/>
      <c r="U150" s="368"/>
      <c r="V150" s="367"/>
      <c r="W150" s="367"/>
      <c r="X150" s="367"/>
      <c r="Y150" s="367"/>
      <c r="AC150" s="368"/>
      <c r="AD150" s="369"/>
      <c r="AE150" s="370"/>
      <c r="AF150" s="371"/>
    </row>
    <row r="151" s="9" customFormat="true" ht="20.1" hidden="false" customHeight="true" outlineLevel="0" collapsed="false">
      <c r="A151" s="362"/>
      <c r="B151" s="363"/>
      <c r="C151" s="392"/>
      <c r="D151" s="4"/>
      <c r="H151" s="5"/>
      <c r="K151" s="5"/>
      <c r="N151" s="368"/>
      <c r="O151" s="367"/>
      <c r="P151" s="367"/>
      <c r="Q151" s="367"/>
      <c r="R151" s="367"/>
      <c r="U151" s="368"/>
      <c r="V151" s="367"/>
      <c r="W151" s="367"/>
      <c r="X151" s="367"/>
      <c r="Y151" s="367"/>
      <c r="AC151" s="368"/>
      <c r="AD151" s="369"/>
      <c r="AE151" s="370"/>
      <c r="AF151" s="371"/>
    </row>
    <row r="152" s="9" customFormat="true" ht="20.1" hidden="false" customHeight="true" outlineLevel="0" collapsed="false">
      <c r="A152" s="362"/>
      <c r="B152" s="363"/>
      <c r="C152" s="392"/>
      <c r="D152" s="4"/>
      <c r="H152" s="5"/>
      <c r="K152" s="5"/>
      <c r="N152" s="368"/>
      <c r="O152" s="367"/>
      <c r="P152" s="367"/>
      <c r="Q152" s="367"/>
      <c r="R152" s="367"/>
      <c r="U152" s="368"/>
      <c r="V152" s="367"/>
      <c r="W152" s="367"/>
      <c r="X152" s="367"/>
      <c r="Y152" s="367"/>
      <c r="AC152" s="368"/>
      <c r="AD152" s="369"/>
      <c r="AE152" s="370"/>
      <c r="AF152" s="371"/>
    </row>
    <row r="153" s="9" customFormat="true" ht="20.1" hidden="false" customHeight="true" outlineLevel="0" collapsed="false">
      <c r="A153" s="362"/>
      <c r="B153" s="363"/>
      <c r="C153" s="392"/>
      <c r="D153" s="4"/>
      <c r="H153" s="5"/>
      <c r="K153" s="5"/>
      <c r="N153" s="368"/>
      <c r="O153" s="367"/>
      <c r="P153" s="367"/>
      <c r="Q153" s="367"/>
      <c r="R153" s="367"/>
      <c r="S153" s="367"/>
      <c r="T153" s="367"/>
      <c r="U153" s="368"/>
      <c r="V153" s="367"/>
      <c r="W153" s="367"/>
      <c r="X153" s="367"/>
      <c r="Y153" s="367"/>
      <c r="Z153" s="367"/>
      <c r="AA153" s="367"/>
      <c r="AC153" s="368"/>
      <c r="AD153" s="369"/>
      <c r="AE153" s="370"/>
      <c r="AF153" s="371"/>
    </row>
    <row r="154" s="9" customFormat="true" ht="20.1" hidden="false" customHeight="true" outlineLevel="0" collapsed="false">
      <c r="A154" s="362"/>
      <c r="B154" s="363"/>
      <c r="C154" s="364"/>
      <c r="D154" s="4"/>
      <c r="H154" s="5"/>
      <c r="K154" s="5"/>
      <c r="N154" s="368"/>
      <c r="O154" s="367"/>
      <c r="P154" s="367"/>
      <c r="Q154" s="367"/>
      <c r="R154" s="367"/>
      <c r="S154" s="367"/>
      <c r="T154" s="367"/>
      <c r="U154" s="368"/>
      <c r="V154" s="367"/>
      <c r="W154" s="367"/>
      <c r="X154" s="367"/>
      <c r="Y154" s="367"/>
      <c r="Z154" s="367"/>
      <c r="AA154" s="367"/>
      <c r="AC154" s="368"/>
      <c r="AD154" s="369"/>
      <c r="AE154" s="370"/>
      <c r="AF154" s="371"/>
    </row>
    <row r="155" s="9" customFormat="true" ht="20.1" hidden="false" customHeight="true" outlineLevel="0" collapsed="false">
      <c r="A155" s="362"/>
      <c r="B155" s="363"/>
      <c r="C155" s="364"/>
      <c r="D155" s="4"/>
      <c r="H155" s="5"/>
      <c r="K155" s="5"/>
      <c r="N155" s="368"/>
      <c r="O155" s="367"/>
      <c r="P155" s="367"/>
      <c r="Q155" s="367"/>
      <c r="R155" s="367"/>
      <c r="S155" s="367"/>
      <c r="T155" s="367"/>
      <c r="U155" s="368"/>
      <c r="V155" s="367"/>
      <c r="W155" s="367"/>
      <c r="X155" s="367"/>
      <c r="Y155" s="367"/>
      <c r="Z155" s="367"/>
      <c r="AA155" s="367"/>
      <c r="AC155" s="368"/>
      <c r="AD155" s="369"/>
      <c r="AE155" s="370"/>
      <c r="AF155" s="371"/>
    </row>
    <row r="156" s="9" customFormat="true" ht="20.1" hidden="false" customHeight="true" outlineLevel="0" collapsed="false">
      <c r="A156" s="362"/>
      <c r="B156" s="363"/>
      <c r="C156" s="364"/>
      <c r="D156" s="4"/>
      <c r="H156" s="5"/>
      <c r="K156" s="5"/>
      <c r="N156" s="368"/>
      <c r="O156" s="367"/>
      <c r="P156" s="367"/>
      <c r="Q156" s="367"/>
      <c r="R156" s="367"/>
      <c r="S156" s="367"/>
      <c r="T156" s="367"/>
      <c r="U156" s="368"/>
      <c r="V156" s="367"/>
      <c r="W156" s="367"/>
      <c r="X156" s="367"/>
      <c r="Y156" s="367"/>
      <c r="Z156" s="367"/>
      <c r="AA156" s="367"/>
      <c r="AC156" s="368"/>
      <c r="AD156" s="369"/>
      <c r="AE156" s="370"/>
      <c r="AF156" s="371"/>
    </row>
    <row r="157" s="9" customFormat="true" ht="20.1" hidden="false" customHeight="true" outlineLevel="0" collapsed="false">
      <c r="A157" s="362"/>
      <c r="B157" s="363"/>
      <c r="C157" s="364"/>
      <c r="D157" s="4"/>
      <c r="H157" s="5"/>
      <c r="K157" s="5"/>
      <c r="N157" s="368"/>
      <c r="O157" s="367"/>
      <c r="P157" s="367"/>
      <c r="Q157" s="367"/>
      <c r="R157" s="367"/>
      <c r="S157" s="367"/>
      <c r="T157" s="367"/>
      <c r="U157" s="368"/>
      <c r="V157" s="367"/>
      <c r="W157" s="367"/>
      <c r="X157" s="367"/>
      <c r="Y157" s="367"/>
      <c r="Z157" s="367"/>
      <c r="AA157" s="367"/>
      <c r="AC157" s="368"/>
      <c r="AD157" s="369"/>
      <c r="AE157" s="370"/>
      <c r="AF157" s="371"/>
    </row>
    <row r="158" s="9" customFormat="true" ht="20.1" hidden="false" customHeight="true" outlineLevel="0" collapsed="false">
      <c r="A158" s="362"/>
      <c r="B158" s="363"/>
      <c r="C158" s="364"/>
      <c r="D158" s="4"/>
      <c r="H158" s="5"/>
      <c r="K158" s="5"/>
      <c r="N158" s="368"/>
      <c r="O158" s="367"/>
      <c r="P158" s="367"/>
      <c r="Q158" s="367"/>
      <c r="R158" s="367"/>
      <c r="S158" s="367"/>
      <c r="T158" s="367"/>
      <c r="U158" s="368"/>
      <c r="V158" s="367"/>
      <c r="W158" s="367"/>
      <c r="X158" s="367"/>
      <c r="Y158" s="367"/>
      <c r="Z158" s="367"/>
      <c r="AA158" s="367"/>
      <c r="AC158" s="368"/>
      <c r="AD158" s="369"/>
      <c r="AE158" s="370"/>
      <c r="AF158" s="371"/>
    </row>
    <row r="159" s="9" customFormat="true" ht="20.1" hidden="false" customHeight="true" outlineLevel="0" collapsed="false">
      <c r="A159" s="362"/>
      <c r="B159" s="363"/>
      <c r="C159" s="364"/>
      <c r="D159" s="4"/>
      <c r="H159" s="5"/>
      <c r="K159" s="5"/>
      <c r="N159" s="368"/>
      <c r="O159" s="367"/>
      <c r="P159" s="367"/>
      <c r="Q159" s="367"/>
      <c r="R159" s="367"/>
      <c r="S159" s="367"/>
      <c r="T159" s="367"/>
      <c r="U159" s="368"/>
      <c r="V159" s="367"/>
      <c r="W159" s="367"/>
      <c r="X159" s="367"/>
      <c r="Y159" s="367"/>
      <c r="Z159" s="367"/>
      <c r="AA159" s="367"/>
      <c r="AC159" s="368"/>
      <c r="AD159" s="369"/>
      <c r="AE159" s="370"/>
      <c r="AF159" s="371"/>
    </row>
    <row r="160" s="9" customFormat="true" ht="20.1" hidden="false" customHeight="true" outlineLevel="0" collapsed="false">
      <c r="A160" s="362"/>
      <c r="B160" s="363"/>
      <c r="C160" s="364"/>
      <c r="D160" s="4"/>
      <c r="H160" s="5"/>
      <c r="K160" s="5"/>
      <c r="N160" s="368"/>
      <c r="O160" s="367"/>
      <c r="P160" s="367"/>
      <c r="Q160" s="367"/>
      <c r="R160" s="367"/>
      <c r="S160" s="367"/>
      <c r="T160" s="367"/>
      <c r="U160" s="368"/>
      <c r="V160" s="367"/>
      <c r="W160" s="367"/>
      <c r="X160" s="367"/>
      <c r="Y160" s="367"/>
      <c r="Z160" s="367"/>
      <c r="AA160" s="367"/>
      <c r="AC160" s="368"/>
      <c r="AD160" s="369"/>
      <c r="AE160" s="370"/>
      <c r="AF160" s="371"/>
    </row>
    <row r="161" s="9" customFormat="true" ht="20.1" hidden="false" customHeight="true" outlineLevel="0" collapsed="false">
      <c r="A161" s="362"/>
      <c r="B161" s="363"/>
      <c r="C161" s="364"/>
      <c r="D161" s="4"/>
      <c r="H161" s="5"/>
      <c r="K161" s="5"/>
      <c r="N161" s="368"/>
      <c r="O161" s="367"/>
      <c r="P161" s="367"/>
      <c r="Q161" s="367"/>
      <c r="R161" s="367"/>
      <c r="S161" s="367"/>
      <c r="T161" s="367"/>
      <c r="U161" s="368"/>
      <c r="V161" s="367"/>
      <c r="W161" s="367"/>
      <c r="X161" s="367"/>
      <c r="Y161" s="367"/>
      <c r="Z161" s="367"/>
      <c r="AA161" s="367"/>
      <c r="AC161" s="368"/>
      <c r="AD161" s="369"/>
      <c r="AE161" s="370"/>
      <c r="AF161" s="371"/>
    </row>
    <row r="162" s="9" customFormat="true" ht="20.1" hidden="false" customHeight="true" outlineLevel="0" collapsed="false">
      <c r="A162" s="362"/>
      <c r="B162" s="363"/>
      <c r="C162" s="364"/>
      <c r="D162" s="4"/>
      <c r="H162" s="5"/>
      <c r="K162" s="5"/>
      <c r="N162" s="368"/>
      <c r="O162" s="367"/>
      <c r="P162" s="367"/>
      <c r="Q162" s="367"/>
      <c r="R162" s="367"/>
      <c r="S162" s="367"/>
      <c r="T162" s="367"/>
      <c r="U162" s="368"/>
      <c r="V162" s="367"/>
      <c r="W162" s="367"/>
      <c r="X162" s="367"/>
      <c r="Y162" s="367"/>
      <c r="Z162" s="367"/>
      <c r="AA162" s="367"/>
      <c r="AC162" s="368"/>
      <c r="AD162" s="369"/>
      <c r="AE162" s="370"/>
      <c r="AF162" s="371"/>
    </row>
    <row r="163" s="9" customFormat="true" ht="20.1" hidden="false" customHeight="true" outlineLevel="0" collapsed="false">
      <c r="A163" s="362"/>
      <c r="B163" s="363"/>
      <c r="C163" s="364"/>
      <c r="D163" s="4"/>
      <c r="H163" s="5"/>
      <c r="K163" s="5"/>
      <c r="N163" s="368"/>
      <c r="O163" s="367"/>
      <c r="P163" s="367"/>
      <c r="Q163" s="367"/>
      <c r="R163" s="367"/>
      <c r="S163" s="367"/>
      <c r="T163" s="367"/>
      <c r="U163" s="368"/>
      <c r="V163" s="367"/>
      <c r="W163" s="367"/>
      <c r="X163" s="367"/>
      <c r="Y163" s="367"/>
      <c r="Z163" s="367"/>
      <c r="AA163" s="367"/>
      <c r="AC163" s="368"/>
      <c r="AD163" s="369"/>
      <c r="AE163" s="370"/>
      <c r="AF163" s="371"/>
    </row>
    <row r="164" s="9" customFormat="true" ht="20.1" hidden="false" customHeight="true" outlineLevel="0" collapsed="false">
      <c r="A164" s="362"/>
      <c r="B164" s="363"/>
      <c r="C164" s="364"/>
      <c r="D164" s="4"/>
      <c r="H164" s="5"/>
      <c r="K164" s="5"/>
      <c r="N164" s="368"/>
      <c r="O164" s="367"/>
      <c r="P164" s="367"/>
      <c r="Q164" s="367"/>
      <c r="R164" s="367"/>
      <c r="S164" s="367"/>
      <c r="T164" s="367"/>
      <c r="U164" s="368"/>
      <c r="V164" s="367"/>
      <c r="W164" s="367"/>
      <c r="X164" s="367"/>
      <c r="Y164" s="367"/>
      <c r="Z164" s="367"/>
      <c r="AA164" s="367"/>
      <c r="AC164" s="368"/>
      <c r="AD164" s="369"/>
      <c r="AE164" s="370"/>
      <c r="AF164" s="371"/>
    </row>
    <row r="165" s="9" customFormat="true" ht="20.1" hidden="false" customHeight="true" outlineLevel="0" collapsed="false">
      <c r="A165" s="362"/>
      <c r="B165" s="363"/>
      <c r="C165" s="364"/>
      <c r="D165" s="4"/>
      <c r="H165" s="5"/>
      <c r="K165" s="5"/>
      <c r="N165" s="368"/>
      <c r="O165" s="367"/>
      <c r="P165" s="367"/>
      <c r="Q165" s="367"/>
      <c r="R165" s="367"/>
      <c r="S165" s="367"/>
      <c r="T165" s="367"/>
      <c r="U165" s="368"/>
      <c r="V165" s="367"/>
      <c r="W165" s="367"/>
      <c r="X165" s="367"/>
      <c r="Y165" s="367"/>
      <c r="Z165" s="367"/>
      <c r="AA165" s="367"/>
      <c r="AC165" s="368"/>
      <c r="AD165" s="369"/>
      <c r="AE165" s="370"/>
      <c r="AF165" s="371"/>
    </row>
    <row r="166" s="9" customFormat="true" ht="20.1" hidden="false" customHeight="true" outlineLevel="0" collapsed="false">
      <c r="A166" s="362"/>
      <c r="B166" s="363"/>
      <c r="C166" s="364"/>
      <c r="D166" s="4"/>
      <c r="H166" s="5"/>
      <c r="K166" s="5"/>
      <c r="N166" s="368"/>
      <c r="O166" s="367"/>
      <c r="P166" s="367"/>
      <c r="Q166" s="367"/>
      <c r="R166" s="367"/>
      <c r="S166" s="367"/>
      <c r="T166" s="367"/>
      <c r="U166" s="368"/>
      <c r="V166" s="367"/>
      <c r="W166" s="367"/>
      <c r="X166" s="367"/>
      <c r="Y166" s="367"/>
      <c r="Z166" s="367"/>
      <c r="AA166" s="367"/>
      <c r="AC166" s="368"/>
      <c r="AD166" s="369"/>
      <c r="AE166" s="370"/>
      <c r="AF166" s="371"/>
    </row>
    <row r="167" s="9" customFormat="true" ht="20.1" hidden="false" customHeight="true" outlineLevel="0" collapsed="false">
      <c r="A167" s="362"/>
      <c r="B167" s="363"/>
      <c r="C167" s="364"/>
      <c r="D167" s="4"/>
      <c r="H167" s="5"/>
      <c r="K167" s="5"/>
      <c r="N167" s="368"/>
      <c r="O167" s="367"/>
      <c r="P167" s="367"/>
      <c r="Q167" s="367"/>
      <c r="R167" s="367"/>
      <c r="S167" s="367"/>
      <c r="T167" s="367"/>
      <c r="U167" s="368"/>
      <c r="V167" s="367"/>
      <c r="W167" s="367"/>
      <c r="X167" s="367"/>
      <c r="Y167" s="367"/>
      <c r="Z167" s="367"/>
      <c r="AA167" s="367"/>
      <c r="AC167" s="368"/>
      <c r="AD167" s="369"/>
      <c r="AE167" s="370"/>
      <c r="AF167" s="371"/>
    </row>
    <row r="168" s="9" customFormat="true" ht="20.1" hidden="false" customHeight="true" outlineLevel="0" collapsed="false">
      <c r="A168" s="362"/>
      <c r="B168" s="363"/>
      <c r="C168" s="364"/>
      <c r="D168" s="4"/>
      <c r="H168" s="5"/>
      <c r="K168" s="5"/>
      <c r="N168" s="368"/>
      <c r="O168" s="367"/>
      <c r="P168" s="367"/>
      <c r="Q168" s="367"/>
      <c r="R168" s="367"/>
      <c r="S168" s="367"/>
      <c r="T168" s="367"/>
      <c r="U168" s="368"/>
      <c r="V168" s="367"/>
      <c r="W168" s="367"/>
      <c r="X168" s="367"/>
      <c r="Y168" s="367"/>
      <c r="Z168" s="367"/>
      <c r="AA168" s="367"/>
      <c r="AC168" s="368"/>
      <c r="AD168" s="369"/>
      <c r="AE168" s="370"/>
      <c r="AF168" s="371"/>
    </row>
    <row r="169" s="9" customFormat="true" ht="20.1" hidden="false" customHeight="true" outlineLevel="0" collapsed="false">
      <c r="A169" s="362"/>
      <c r="B169" s="363"/>
      <c r="C169" s="364"/>
      <c r="D169" s="4"/>
      <c r="H169" s="5"/>
      <c r="K169" s="5"/>
      <c r="N169" s="368"/>
      <c r="O169" s="367"/>
      <c r="P169" s="367"/>
      <c r="Q169" s="367"/>
      <c r="R169" s="367"/>
      <c r="S169" s="367"/>
      <c r="T169" s="367"/>
      <c r="U169" s="368"/>
      <c r="V169" s="367"/>
      <c r="W169" s="367"/>
      <c r="X169" s="367"/>
      <c r="Y169" s="367"/>
      <c r="Z169" s="367"/>
      <c r="AA169" s="367"/>
      <c r="AC169" s="368"/>
      <c r="AD169" s="369"/>
      <c r="AE169" s="370"/>
      <c r="AF169" s="371"/>
    </row>
    <row r="170" s="9" customFormat="true" ht="20.1" hidden="false" customHeight="true" outlineLevel="0" collapsed="false">
      <c r="A170" s="362"/>
      <c r="B170" s="363"/>
      <c r="C170" s="364"/>
      <c r="D170" s="4"/>
      <c r="H170" s="5"/>
      <c r="K170" s="5"/>
      <c r="N170" s="368"/>
      <c r="O170" s="367"/>
      <c r="P170" s="367"/>
      <c r="Q170" s="367"/>
      <c r="R170" s="367"/>
      <c r="S170" s="367"/>
      <c r="T170" s="367"/>
      <c r="U170" s="368"/>
      <c r="V170" s="367"/>
      <c r="W170" s="367"/>
      <c r="X170" s="367"/>
      <c r="Y170" s="367"/>
      <c r="Z170" s="367"/>
      <c r="AA170" s="367"/>
      <c r="AC170" s="368"/>
      <c r="AD170" s="369"/>
      <c r="AE170" s="370"/>
      <c r="AF170" s="371"/>
    </row>
    <row r="171" s="9" customFormat="true" ht="20.1" hidden="false" customHeight="true" outlineLevel="0" collapsed="false">
      <c r="A171" s="362"/>
      <c r="B171" s="363"/>
      <c r="C171" s="364"/>
      <c r="D171" s="4"/>
      <c r="H171" s="5"/>
      <c r="K171" s="5"/>
      <c r="N171" s="368"/>
      <c r="O171" s="367"/>
      <c r="P171" s="367"/>
      <c r="Q171" s="367"/>
      <c r="R171" s="367"/>
      <c r="S171" s="367"/>
      <c r="T171" s="367"/>
      <c r="U171" s="368"/>
      <c r="V171" s="367"/>
      <c r="W171" s="367"/>
      <c r="X171" s="367"/>
      <c r="Y171" s="367"/>
      <c r="Z171" s="367"/>
      <c r="AA171" s="367"/>
      <c r="AC171" s="368"/>
      <c r="AD171" s="369"/>
      <c r="AE171" s="370"/>
      <c r="AF171" s="371"/>
    </row>
    <row r="172" s="9" customFormat="true" ht="20.1" hidden="false" customHeight="true" outlineLevel="0" collapsed="false">
      <c r="A172" s="362"/>
      <c r="B172" s="363"/>
      <c r="C172" s="364"/>
      <c r="D172" s="4"/>
      <c r="H172" s="5"/>
      <c r="K172" s="5"/>
      <c r="N172" s="368"/>
      <c r="O172" s="367"/>
      <c r="P172" s="367"/>
      <c r="Q172" s="367"/>
      <c r="R172" s="367"/>
      <c r="S172" s="367"/>
      <c r="T172" s="367"/>
      <c r="U172" s="368"/>
      <c r="V172" s="367"/>
      <c r="W172" s="367"/>
      <c r="X172" s="367"/>
      <c r="Y172" s="367"/>
      <c r="Z172" s="367"/>
      <c r="AA172" s="367"/>
      <c r="AC172" s="368"/>
      <c r="AD172" s="369"/>
      <c r="AE172" s="370"/>
      <c r="AF172" s="371"/>
    </row>
    <row r="173" s="9" customFormat="true" ht="20.1" hidden="false" customHeight="true" outlineLevel="0" collapsed="false">
      <c r="A173" s="362"/>
      <c r="B173" s="363"/>
      <c r="C173" s="364"/>
      <c r="D173" s="4"/>
      <c r="H173" s="5"/>
      <c r="K173" s="5"/>
      <c r="N173" s="368"/>
      <c r="O173" s="367"/>
      <c r="P173" s="367"/>
      <c r="Q173" s="367"/>
      <c r="R173" s="367"/>
      <c r="S173" s="367"/>
      <c r="T173" s="367"/>
      <c r="U173" s="368"/>
      <c r="V173" s="367"/>
      <c r="W173" s="367"/>
      <c r="X173" s="367"/>
      <c r="Y173" s="367"/>
      <c r="Z173" s="367"/>
      <c r="AA173" s="367"/>
      <c r="AC173" s="368"/>
      <c r="AD173" s="369"/>
      <c r="AE173" s="370"/>
      <c r="AF173" s="371"/>
    </row>
    <row r="174" s="9" customFormat="true" ht="20.1" hidden="false" customHeight="true" outlineLevel="0" collapsed="false">
      <c r="A174" s="362"/>
      <c r="B174" s="363"/>
      <c r="C174" s="364"/>
      <c r="D174" s="4"/>
      <c r="H174" s="5"/>
      <c r="K174" s="5"/>
      <c r="N174" s="368"/>
      <c r="O174" s="367"/>
      <c r="P174" s="367"/>
      <c r="Q174" s="367"/>
      <c r="R174" s="367"/>
      <c r="S174" s="367"/>
      <c r="T174" s="367"/>
      <c r="U174" s="368"/>
      <c r="V174" s="367"/>
      <c r="W174" s="367"/>
      <c r="X174" s="367"/>
      <c r="Y174" s="367"/>
      <c r="Z174" s="367"/>
      <c r="AA174" s="367"/>
      <c r="AC174" s="368"/>
      <c r="AD174" s="369"/>
      <c r="AE174" s="370"/>
      <c r="AF174" s="371"/>
    </row>
    <row r="175" s="9" customFormat="true" ht="20.1" hidden="false" customHeight="true" outlineLevel="0" collapsed="false">
      <c r="A175" s="362"/>
      <c r="B175" s="363"/>
      <c r="C175" s="364"/>
      <c r="D175" s="4"/>
      <c r="H175" s="5"/>
      <c r="K175" s="5"/>
      <c r="N175" s="368"/>
      <c r="O175" s="367"/>
      <c r="P175" s="367"/>
      <c r="Q175" s="367"/>
      <c r="R175" s="367"/>
      <c r="S175" s="367"/>
      <c r="T175" s="367"/>
      <c r="U175" s="368"/>
      <c r="V175" s="367"/>
      <c r="W175" s="367"/>
      <c r="X175" s="367"/>
      <c r="Y175" s="367"/>
      <c r="Z175" s="367"/>
      <c r="AA175" s="367"/>
      <c r="AC175" s="368"/>
      <c r="AD175" s="369"/>
      <c r="AE175" s="370"/>
      <c r="AF175" s="371"/>
    </row>
    <row r="176" s="9" customFormat="true" ht="20.1" hidden="false" customHeight="true" outlineLevel="0" collapsed="false">
      <c r="A176" s="362"/>
      <c r="B176" s="363"/>
      <c r="C176" s="364"/>
      <c r="D176" s="4"/>
      <c r="H176" s="5"/>
      <c r="K176" s="5"/>
      <c r="N176" s="368"/>
      <c r="O176" s="367"/>
      <c r="P176" s="367"/>
      <c r="Q176" s="367"/>
      <c r="R176" s="367"/>
      <c r="S176" s="367"/>
      <c r="T176" s="367"/>
      <c r="U176" s="368"/>
      <c r="V176" s="367"/>
      <c r="W176" s="367"/>
      <c r="X176" s="367"/>
      <c r="Y176" s="367"/>
      <c r="Z176" s="367"/>
      <c r="AA176" s="367"/>
      <c r="AC176" s="368"/>
      <c r="AD176" s="369"/>
      <c r="AE176" s="370"/>
      <c r="AF176" s="371"/>
    </row>
    <row r="177" s="9" customFormat="true" ht="20.1" hidden="false" customHeight="true" outlineLevel="0" collapsed="false">
      <c r="A177" s="362"/>
      <c r="B177" s="363"/>
      <c r="C177" s="364"/>
      <c r="D177" s="4"/>
      <c r="H177" s="5"/>
      <c r="N177" s="368"/>
      <c r="O177" s="367"/>
      <c r="P177" s="367"/>
      <c r="Q177" s="367"/>
      <c r="R177" s="367"/>
      <c r="S177" s="367"/>
      <c r="T177" s="367"/>
      <c r="U177" s="368"/>
      <c r="V177" s="367"/>
      <c r="W177" s="367"/>
      <c r="X177" s="367"/>
      <c r="Y177" s="367"/>
      <c r="Z177" s="367"/>
      <c r="AA177" s="367"/>
      <c r="AC177" s="368"/>
      <c r="AD177" s="369"/>
      <c r="AE177" s="370"/>
      <c r="AF177" s="371"/>
    </row>
    <row r="178" s="9" customFormat="true" ht="20.1" hidden="false" customHeight="true" outlineLevel="0" collapsed="false">
      <c r="A178" s="362"/>
      <c r="B178" s="363"/>
      <c r="C178" s="364"/>
      <c r="D178" s="4"/>
      <c r="E178" s="393"/>
      <c r="F178" s="394"/>
      <c r="G178" s="5"/>
      <c r="N178" s="368"/>
      <c r="O178" s="367"/>
      <c r="P178" s="367"/>
      <c r="Q178" s="367"/>
      <c r="R178" s="367"/>
      <c r="S178" s="367"/>
      <c r="T178" s="367"/>
      <c r="U178" s="368"/>
      <c r="V178" s="367"/>
      <c r="W178" s="367"/>
      <c r="X178" s="367"/>
      <c r="Y178" s="367"/>
      <c r="Z178" s="367"/>
      <c r="AA178" s="367"/>
      <c r="AC178" s="368"/>
      <c r="AD178" s="369"/>
      <c r="AE178" s="370"/>
      <c r="AF178" s="371"/>
    </row>
    <row r="179" s="9" customFormat="true" ht="20.1" hidden="false" customHeight="true" outlineLevel="0" collapsed="false">
      <c r="A179" s="362"/>
      <c r="B179" s="363"/>
      <c r="C179" s="364"/>
      <c r="D179" s="4"/>
      <c r="E179" s="366"/>
      <c r="F179" s="366"/>
      <c r="G179" s="5"/>
      <c r="N179" s="368"/>
      <c r="O179" s="367"/>
      <c r="P179" s="367"/>
      <c r="Q179" s="367"/>
      <c r="R179" s="367"/>
      <c r="S179" s="367"/>
      <c r="T179" s="367"/>
      <c r="U179" s="368"/>
      <c r="V179" s="367"/>
      <c r="W179" s="367"/>
      <c r="X179" s="367"/>
      <c r="Y179" s="367"/>
      <c r="Z179" s="367"/>
      <c r="AA179" s="367"/>
      <c r="AC179" s="368"/>
      <c r="AD179" s="369"/>
      <c r="AE179" s="370"/>
      <c r="AF179" s="371"/>
    </row>
    <row r="180" s="9" customFormat="true" ht="20.1" hidden="false" customHeight="true" outlineLevel="0" collapsed="false">
      <c r="A180" s="362"/>
      <c r="B180" s="363"/>
      <c r="C180" s="364"/>
      <c r="D180" s="4"/>
      <c r="E180" s="366"/>
      <c r="F180" s="366"/>
      <c r="G180" s="5"/>
      <c r="N180" s="368"/>
      <c r="O180" s="367"/>
      <c r="P180" s="367"/>
      <c r="Q180" s="367"/>
      <c r="R180" s="367"/>
      <c r="S180" s="367"/>
      <c r="T180" s="367"/>
      <c r="U180" s="368"/>
      <c r="V180" s="367"/>
      <c r="W180" s="367"/>
      <c r="X180" s="367"/>
      <c r="Y180" s="367"/>
      <c r="Z180" s="367"/>
      <c r="AA180" s="367"/>
      <c r="AC180" s="368"/>
      <c r="AD180" s="369"/>
      <c r="AE180" s="370"/>
      <c r="AF180" s="371"/>
    </row>
    <row r="181" s="9" customFormat="true" ht="20.1" hidden="false" customHeight="true" outlineLevel="0" collapsed="false">
      <c r="A181" s="362"/>
      <c r="B181" s="363"/>
      <c r="C181" s="364"/>
      <c r="D181" s="4"/>
      <c r="E181" s="366"/>
      <c r="F181" s="366"/>
      <c r="G181" s="5"/>
      <c r="K181" s="366"/>
      <c r="L181" s="367"/>
      <c r="M181" s="367"/>
      <c r="N181" s="368"/>
      <c r="O181" s="367"/>
      <c r="P181" s="367"/>
      <c r="Q181" s="367"/>
      <c r="R181" s="367"/>
      <c r="S181" s="367"/>
      <c r="T181" s="367"/>
      <c r="U181" s="368"/>
      <c r="V181" s="367"/>
      <c r="W181" s="367"/>
      <c r="X181" s="367"/>
      <c r="Y181" s="367"/>
      <c r="Z181" s="367"/>
      <c r="AA181" s="367"/>
      <c r="AC181" s="368"/>
      <c r="AD181" s="369"/>
      <c r="AE181" s="370"/>
      <c r="AF181" s="371"/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</sheetData>
  <mergeCells count="15">
    <mergeCell ref="A1:I1"/>
    <mergeCell ref="A2:C3"/>
    <mergeCell ref="E2:AA2"/>
    <mergeCell ref="AC2:AF2"/>
    <mergeCell ref="E3:G3"/>
    <mergeCell ref="H3:J3"/>
    <mergeCell ref="K3:M3"/>
    <mergeCell ref="N3:P3"/>
    <mergeCell ref="Q3:R3"/>
    <mergeCell ref="S3:T3"/>
    <mergeCell ref="U3:W3"/>
    <mergeCell ref="X3:Y3"/>
    <mergeCell ref="Z3:AA3"/>
    <mergeCell ref="AD3:AE3"/>
    <mergeCell ref="AE148:AF1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町村①／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A2" activeCellId="0" sqref="AA2:AK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8.86"/>
    <col collapsed="false" customWidth="true" hidden="false" outlineLevel="0" max="2" min="2" style="395" width="3.62"/>
    <col collapsed="false" customWidth="true" hidden="false" outlineLevel="0" max="3" min="3" style="366" width="8.62"/>
    <col collapsed="false" customWidth="true" hidden="false" outlineLevel="0" max="4" min="4" style="366" width="6.12"/>
    <col collapsed="false" customWidth="true" hidden="false" outlineLevel="0" max="5" min="5" style="366" width="8.62"/>
    <col collapsed="false" customWidth="true" hidden="false" outlineLevel="0" max="6" min="6" style="366" width="6.12"/>
    <col collapsed="false" customWidth="true" hidden="false" outlineLevel="0" max="7" min="7" style="366" width="8.62"/>
    <col collapsed="false" customWidth="true" hidden="false" outlineLevel="0" max="8" min="8" style="366" width="5.62"/>
    <col collapsed="false" customWidth="true" hidden="false" outlineLevel="0" max="9" min="9" style="366" width="8.62"/>
    <col collapsed="false" customWidth="true" hidden="false" outlineLevel="0" max="10" min="10" style="366" width="5.62"/>
    <col collapsed="false" customWidth="true" hidden="false" outlineLevel="0" max="11" min="11" style="366" width="8.62"/>
    <col collapsed="false" customWidth="true" hidden="false" outlineLevel="0" max="12" min="12" style="366" width="5.62"/>
    <col collapsed="false" customWidth="true" hidden="false" outlineLevel="0" max="14" min="13" style="366" width="3.62"/>
    <col collapsed="false" customWidth="true" hidden="false" outlineLevel="0" max="15" min="15" style="366" width="8.62"/>
    <col collapsed="false" customWidth="true" hidden="false" outlineLevel="0" max="16" min="16" style="366" width="6.12"/>
    <col collapsed="false" customWidth="true" hidden="false" outlineLevel="0" max="17" min="17" style="366" width="8.62"/>
    <col collapsed="false" customWidth="true" hidden="false" outlineLevel="0" max="18" min="18" style="366" width="6.12"/>
    <col collapsed="false" customWidth="true" hidden="false" outlineLevel="0" max="19" min="19" style="366" width="8.62"/>
    <col collapsed="false" customWidth="true" hidden="false" outlineLevel="0" max="20" min="20" style="366" width="6.12"/>
    <col collapsed="false" customWidth="true" hidden="false" outlineLevel="0" max="21" min="21" style="366" width="8.62"/>
    <col collapsed="false" customWidth="true" hidden="false" outlineLevel="0" max="22" min="22" style="366" width="6.12"/>
    <col collapsed="false" customWidth="true" hidden="false" outlineLevel="0" max="23" min="23" style="366" width="8.62"/>
    <col collapsed="false" customWidth="true" hidden="false" outlineLevel="0" max="24" min="24" style="366" width="5.62"/>
    <col collapsed="false" customWidth="true" hidden="false" outlineLevel="0" max="26" min="25" style="367" width="2.62"/>
    <col collapsed="false" customWidth="true" hidden="false" outlineLevel="0" max="27" min="27" style="395" width="3.62"/>
    <col collapsed="false" customWidth="true" hidden="false" outlineLevel="0" max="28" min="28" style="366" width="8.62"/>
    <col collapsed="false" customWidth="true" hidden="false" outlineLevel="0" max="29" min="29" style="366" width="5.12"/>
    <col collapsed="false" customWidth="true" hidden="false" outlineLevel="0" max="30" min="30" style="366" width="8.62"/>
    <col collapsed="false" customWidth="true" hidden="false" outlineLevel="0" max="31" min="31" style="366" width="5.12"/>
    <col collapsed="false" customWidth="true" hidden="false" outlineLevel="0" max="32" min="32" style="366" width="8.62"/>
    <col collapsed="false" customWidth="true" hidden="false" outlineLevel="0" max="33" min="33" style="366" width="5.12"/>
    <col collapsed="false" customWidth="true" hidden="false" outlineLevel="0" max="34" min="34" style="366" width="8.62"/>
    <col collapsed="false" customWidth="true" hidden="false" outlineLevel="0" max="35" min="35" style="366" width="5.12"/>
    <col collapsed="false" customWidth="true" hidden="false" outlineLevel="0" max="36" min="36" style="366" width="8.62"/>
    <col collapsed="false" customWidth="true" hidden="false" outlineLevel="0" max="37" min="37" style="366" width="5.12"/>
    <col collapsed="false" customWidth="true" hidden="false" outlineLevel="0" max="38" min="38" style="396" width="3.62"/>
    <col collapsed="false" customWidth="true" hidden="false" outlineLevel="0" max="39" min="39" style="368" width="3.62"/>
    <col collapsed="false" customWidth="true" hidden="false" outlineLevel="0" max="40" min="40" style="367" width="8.62"/>
    <col collapsed="false" customWidth="true" hidden="false" outlineLevel="0" max="41" min="41" style="367" width="5.62"/>
    <col collapsed="false" customWidth="true" hidden="false" outlineLevel="0" max="42" min="42" style="367" width="8.62"/>
    <col collapsed="false" customWidth="true" hidden="false" outlineLevel="0" max="43" min="43" style="367" width="5.62"/>
    <col collapsed="false" customWidth="false" hidden="false" outlineLevel="0" max="44" min="44" style="367" width="8.99"/>
    <col collapsed="false" customWidth="true" hidden="false" outlineLevel="0" max="45" min="45" style="367" width="5.62"/>
    <col collapsed="false" customWidth="false" hidden="false" outlineLevel="0" max="46" min="46" style="367" width="8.99"/>
    <col collapsed="false" customWidth="true" hidden="false" outlineLevel="0" max="47" min="47" style="367" width="5.62"/>
    <col collapsed="false" customWidth="false" hidden="false" outlineLevel="0" max="48" min="48" style="367" width="8.99"/>
    <col collapsed="false" customWidth="true" hidden="false" outlineLevel="0" max="49" min="49" style="367" width="5.62"/>
    <col collapsed="false" customWidth="true" hidden="false" outlineLevel="0" max="50" min="50" style="396" width="2.62"/>
    <col collapsed="false" customWidth="true" hidden="false" outlineLevel="0" max="51" min="51" style="368" width="3.62"/>
    <col collapsed="false" customWidth="true" hidden="false" outlineLevel="0" max="52" min="52" style="369" width="8.62"/>
    <col collapsed="false" customWidth="true" hidden="false" outlineLevel="0" max="53" min="53" style="370" width="9.62"/>
    <col collapsed="false" customWidth="true" hidden="false" outlineLevel="0" max="54" min="54" style="371" width="6.62"/>
    <col collapsed="false" customWidth="false" hidden="false" outlineLevel="0" max="257" min="55" style="396" width="8.99"/>
  </cols>
  <sheetData>
    <row r="1" customFormat="false" ht="27" hidden="false" customHeight="true" outlineLevel="0" collapsed="false">
      <c r="A1" s="397"/>
      <c r="B1" s="398" t="s">
        <v>255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7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AA1" s="372" t="s">
        <v>256</v>
      </c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99"/>
      <c r="AN1" s="399"/>
      <c r="AO1" s="399"/>
      <c r="AP1" s="399"/>
      <c r="AQ1" s="399"/>
      <c r="AR1" s="399"/>
      <c r="AS1" s="399"/>
      <c r="AT1" s="399"/>
      <c r="AU1" s="399"/>
      <c r="AV1" s="399"/>
      <c r="AW1" s="399"/>
      <c r="AX1" s="399"/>
      <c r="AY1" s="399"/>
      <c r="AZ1" s="399"/>
      <c r="BA1" s="399"/>
      <c r="BB1" s="399"/>
    </row>
    <row r="2" s="405" customFormat="true" ht="18" hidden="false" customHeight="true" outlineLevel="0" collapsed="false">
      <c r="A2" s="400"/>
      <c r="B2" s="401" t="s">
        <v>257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/>
      <c r="N2" s="403" t="s">
        <v>258</v>
      </c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9"/>
      <c r="Z2" s="9"/>
      <c r="AA2" s="404" t="s">
        <v>227</v>
      </c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M2" s="406" t="s">
        <v>259</v>
      </c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Y2" s="407" t="s">
        <v>229</v>
      </c>
      <c r="AZ2" s="407"/>
      <c r="BA2" s="407"/>
      <c r="BB2" s="407"/>
    </row>
    <row r="3" s="412" customFormat="true" ht="18" hidden="false" customHeight="true" outlineLevel="0" collapsed="false">
      <c r="A3" s="9"/>
      <c r="B3" s="408" t="s">
        <v>239</v>
      </c>
      <c r="C3" s="408"/>
      <c r="D3" s="408"/>
      <c r="E3" s="408" t="s">
        <v>240</v>
      </c>
      <c r="F3" s="408"/>
      <c r="G3" s="408" t="s">
        <v>241</v>
      </c>
      <c r="H3" s="408"/>
      <c r="I3" s="409" t="s">
        <v>242</v>
      </c>
      <c r="J3" s="409"/>
      <c r="K3" s="409" t="s">
        <v>243</v>
      </c>
      <c r="L3" s="409"/>
      <c r="M3" s="402"/>
      <c r="N3" s="410" t="s">
        <v>239</v>
      </c>
      <c r="O3" s="410"/>
      <c r="P3" s="410"/>
      <c r="Q3" s="411" t="s">
        <v>240</v>
      </c>
      <c r="R3" s="411"/>
      <c r="S3" s="411" t="s">
        <v>241</v>
      </c>
      <c r="T3" s="411"/>
      <c r="U3" s="411" t="s">
        <v>242</v>
      </c>
      <c r="V3" s="411"/>
      <c r="W3" s="411" t="s">
        <v>243</v>
      </c>
      <c r="X3" s="411"/>
      <c r="Y3" s="9"/>
      <c r="Z3" s="9"/>
      <c r="AA3" s="408"/>
      <c r="AB3" s="411" t="s">
        <v>239</v>
      </c>
      <c r="AC3" s="411"/>
      <c r="AD3" s="411" t="s">
        <v>240</v>
      </c>
      <c r="AE3" s="411"/>
      <c r="AF3" s="411" t="s">
        <v>241</v>
      </c>
      <c r="AG3" s="411"/>
      <c r="AH3" s="411" t="s">
        <v>242</v>
      </c>
      <c r="AI3" s="411"/>
      <c r="AJ3" s="411" t="s">
        <v>243</v>
      </c>
      <c r="AK3" s="411"/>
      <c r="AM3" s="389" t="s">
        <v>230</v>
      </c>
      <c r="AN3" s="389"/>
      <c r="AO3" s="389"/>
      <c r="AP3" s="389" t="s">
        <v>231</v>
      </c>
      <c r="AQ3" s="389"/>
      <c r="AR3" s="389" t="s">
        <v>234</v>
      </c>
      <c r="AS3" s="389"/>
      <c r="AT3" s="389" t="s">
        <v>235</v>
      </c>
      <c r="AU3" s="389"/>
      <c r="AV3" s="389" t="s">
        <v>236</v>
      </c>
      <c r="AW3" s="389"/>
      <c r="AY3" s="383"/>
      <c r="AZ3" s="12" t="s">
        <v>252</v>
      </c>
      <c r="BA3" s="12"/>
      <c r="BB3" s="413" t="s">
        <v>244</v>
      </c>
    </row>
    <row r="4" customFormat="false" ht="18.95" hidden="false" customHeight="true" outlineLevel="0" collapsed="false">
      <c r="A4" s="346"/>
      <c r="B4" s="301" t="n">
        <v>1</v>
      </c>
      <c r="C4" s="325" t="s">
        <v>99</v>
      </c>
      <c r="D4" s="57" t="n">
        <v>-1.16</v>
      </c>
      <c r="E4" s="325" t="s">
        <v>207</v>
      </c>
      <c r="F4" s="334" t="n">
        <v>-6.75</v>
      </c>
      <c r="G4" s="325" t="s">
        <v>177</v>
      </c>
      <c r="H4" s="57" t="n">
        <v>0.57</v>
      </c>
      <c r="I4" s="325" t="s">
        <v>254</v>
      </c>
      <c r="J4" s="56" t="n">
        <v>0.08</v>
      </c>
      <c r="K4" s="325" t="s">
        <v>105</v>
      </c>
      <c r="L4" s="57" t="n">
        <v>0.74</v>
      </c>
      <c r="M4" s="414"/>
      <c r="N4" s="415" t="n">
        <v>1</v>
      </c>
      <c r="O4" s="321" t="s">
        <v>96</v>
      </c>
      <c r="P4" s="416" t="n">
        <v>-32.54</v>
      </c>
      <c r="Q4" s="325" t="s">
        <v>197</v>
      </c>
      <c r="R4" s="334" t="n">
        <v>-16.66</v>
      </c>
      <c r="S4" s="325" t="s">
        <v>197</v>
      </c>
      <c r="T4" s="335" t="n">
        <v>-13.27</v>
      </c>
      <c r="U4" s="325" t="s">
        <v>197</v>
      </c>
      <c r="V4" s="57" t="n">
        <v>-6.26</v>
      </c>
      <c r="W4" s="325" t="s">
        <v>197</v>
      </c>
      <c r="X4" s="57" t="n">
        <v>0.65</v>
      </c>
      <c r="Y4" s="225"/>
      <c r="Z4" s="225"/>
      <c r="AA4" s="301" t="n">
        <v>1</v>
      </c>
      <c r="AB4" s="325" t="s">
        <v>142</v>
      </c>
      <c r="AC4" s="317" t="n">
        <v>30.4</v>
      </c>
      <c r="AD4" s="325" t="s">
        <v>169</v>
      </c>
      <c r="AE4" s="339" t="n">
        <v>29.8</v>
      </c>
      <c r="AF4" s="325" t="s">
        <v>169</v>
      </c>
      <c r="AG4" s="70" t="n">
        <v>28.3</v>
      </c>
      <c r="AH4" s="325" t="s">
        <v>169</v>
      </c>
      <c r="AI4" s="70" t="n">
        <v>25.5</v>
      </c>
      <c r="AJ4" s="325" t="s">
        <v>104</v>
      </c>
      <c r="AK4" s="70" t="n">
        <v>22.5</v>
      </c>
      <c r="AM4" s="389" t="n">
        <v>1</v>
      </c>
      <c r="AN4" s="315" t="s">
        <v>104</v>
      </c>
      <c r="AO4" s="417" t="n">
        <v>299.2</v>
      </c>
      <c r="AP4" s="325" t="s">
        <v>104</v>
      </c>
      <c r="AQ4" s="345" t="n">
        <v>283.3</v>
      </c>
      <c r="AR4" s="325" t="s">
        <v>104</v>
      </c>
      <c r="AS4" s="70" t="n">
        <v>238.2</v>
      </c>
      <c r="AT4" s="325" t="s">
        <v>167</v>
      </c>
      <c r="AU4" s="80" t="n">
        <v>240.3</v>
      </c>
      <c r="AV4" s="325" t="s">
        <v>167</v>
      </c>
      <c r="AW4" s="418" t="n">
        <v>219</v>
      </c>
      <c r="AY4" s="389" t="n">
        <v>1</v>
      </c>
      <c r="AZ4" s="82" t="s">
        <v>162</v>
      </c>
      <c r="BA4" s="332" t="n">
        <v>3760841</v>
      </c>
      <c r="BB4" s="333" t="n">
        <v>252.970290036881</v>
      </c>
    </row>
    <row r="5" customFormat="false" ht="18.95" hidden="false" customHeight="true" outlineLevel="0" collapsed="false">
      <c r="A5" s="346"/>
      <c r="B5" s="301" t="n">
        <v>2</v>
      </c>
      <c r="C5" s="325" t="s">
        <v>132</v>
      </c>
      <c r="D5" s="419" t="n">
        <v>0.16</v>
      </c>
      <c r="E5" s="325" t="s">
        <v>132</v>
      </c>
      <c r="F5" s="334" t="n">
        <v>0.22</v>
      </c>
      <c r="G5" s="325" t="s">
        <v>105</v>
      </c>
      <c r="H5" s="57" t="n">
        <v>0.87</v>
      </c>
      <c r="I5" s="325" t="s">
        <v>105</v>
      </c>
      <c r="J5" s="56" t="n">
        <v>0.75</v>
      </c>
      <c r="K5" s="325" t="s">
        <v>200</v>
      </c>
      <c r="L5" s="57" t="n">
        <v>0.78</v>
      </c>
      <c r="M5" s="414"/>
      <c r="N5" s="420" t="n">
        <v>2</v>
      </c>
      <c r="O5" s="325" t="s">
        <v>197</v>
      </c>
      <c r="P5" s="334" t="n">
        <v>-18.65</v>
      </c>
      <c r="Q5" s="325" t="s">
        <v>104</v>
      </c>
      <c r="R5" s="334" t="n">
        <v>-6.93</v>
      </c>
      <c r="S5" s="325" t="s">
        <v>104</v>
      </c>
      <c r="T5" s="335" t="n">
        <v>-4.42</v>
      </c>
      <c r="U5" s="325" t="s">
        <v>104</v>
      </c>
      <c r="V5" s="57" t="n">
        <v>-0.29</v>
      </c>
      <c r="W5" s="325" t="s">
        <v>105</v>
      </c>
      <c r="X5" s="57" t="n">
        <v>0.84</v>
      </c>
      <c r="Y5" s="225"/>
      <c r="Z5" s="225"/>
      <c r="AA5" s="301" t="n">
        <v>2</v>
      </c>
      <c r="AB5" s="325" t="s">
        <v>169</v>
      </c>
      <c r="AC5" s="317" t="n">
        <v>29.9</v>
      </c>
      <c r="AD5" s="325" t="s">
        <v>75</v>
      </c>
      <c r="AE5" s="339" t="n">
        <v>28.6</v>
      </c>
      <c r="AF5" s="325" t="s">
        <v>75</v>
      </c>
      <c r="AG5" s="70" t="n">
        <v>27.7</v>
      </c>
      <c r="AH5" s="325" t="s">
        <v>104</v>
      </c>
      <c r="AI5" s="70" t="n">
        <v>24.9</v>
      </c>
      <c r="AJ5" s="325" t="s">
        <v>169</v>
      </c>
      <c r="AK5" s="70" t="n">
        <v>22</v>
      </c>
      <c r="AM5" s="389" t="n">
        <v>2</v>
      </c>
      <c r="AN5" s="315" t="s">
        <v>75</v>
      </c>
      <c r="AO5" s="417" t="n">
        <v>296</v>
      </c>
      <c r="AP5" s="325" t="s">
        <v>75</v>
      </c>
      <c r="AQ5" s="345" t="n">
        <v>266.9</v>
      </c>
      <c r="AR5" s="325" t="s">
        <v>75</v>
      </c>
      <c r="AS5" s="70" t="n">
        <v>206.6</v>
      </c>
      <c r="AT5" s="325" t="s">
        <v>104</v>
      </c>
      <c r="AU5" s="80" t="n">
        <v>188.6</v>
      </c>
      <c r="AV5" s="325" t="s">
        <v>104</v>
      </c>
      <c r="AW5" s="418" t="n">
        <v>171.4</v>
      </c>
      <c r="AY5" s="389" t="n">
        <v>2</v>
      </c>
      <c r="AZ5" s="82" t="s">
        <v>92</v>
      </c>
      <c r="BA5" s="332" t="n">
        <v>8187894</v>
      </c>
      <c r="BB5" s="333" t="n">
        <v>239.267075833859</v>
      </c>
    </row>
    <row r="6" customFormat="false" ht="18.95" hidden="false" customHeight="true" outlineLevel="0" collapsed="false">
      <c r="A6" s="346"/>
      <c r="B6" s="301" t="n">
        <v>3</v>
      </c>
      <c r="C6" s="325" t="s">
        <v>125</v>
      </c>
      <c r="D6" s="419" t="n">
        <v>0.27</v>
      </c>
      <c r="E6" s="325" t="s">
        <v>68</v>
      </c>
      <c r="F6" s="334" t="n">
        <v>0.39</v>
      </c>
      <c r="G6" s="325" t="s">
        <v>72</v>
      </c>
      <c r="H6" s="57" t="n">
        <v>0.88</v>
      </c>
      <c r="I6" s="325" t="s">
        <v>98</v>
      </c>
      <c r="J6" s="56" t="n">
        <v>0.83</v>
      </c>
      <c r="K6" s="325" t="s">
        <v>176</v>
      </c>
      <c r="L6" s="57" t="n">
        <v>0.86</v>
      </c>
      <c r="M6" s="414"/>
      <c r="N6" s="420" t="n">
        <v>3</v>
      </c>
      <c r="O6" s="325" t="s">
        <v>167</v>
      </c>
      <c r="P6" s="334" t="n">
        <v>-17.07</v>
      </c>
      <c r="Q6" s="325" t="s">
        <v>96</v>
      </c>
      <c r="R6" s="334" t="n">
        <v>-5.59</v>
      </c>
      <c r="S6" s="325" t="s">
        <v>177</v>
      </c>
      <c r="T6" s="335" t="n">
        <v>1.21</v>
      </c>
      <c r="U6" s="325" t="s">
        <v>254</v>
      </c>
      <c r="V6" s="57" t="n">
        <v>0.1</v>
      </c>
      <c r="W6" s="325" t="s">
        <v>98</v>
      </c>
      <c r="X6" s="57" t="n">
        <v>1.3</v>
      </c>
      <c r="Y6" s="225"/>
      <c r="Z6" s="225"/>
      <c r="AA6" s="301" t="n">
        <v>3</v>
      </c>
      <c r="AB6" s="325" t="s">
        <v>143</v>
      </c>
      <c r="AC6" s="317" t="n">
        <v>28.8</v>
      </c>
      <c r="AD6" s="325" t="s">
        <v>143</v>
      </c>
      <c r="AE6" s="339" t="n">
        <v>28.3</v>
      </c>
      <c r="AF6" s="325" t="s">
        <v>104</v>
      </c>
      <c r="AG6" s="70" t="n">
        <v>27.4</v>
      </c>
      <c r="AH6" s="325" t="s">
        <v>75</v>
      </c>
      <c r="AI6" s="70" t="n">
        <v>24.3</v>
      </c>
      <c r="AJ6" s="325" t="s">
        <v>75</v>
      </c>
      <c r="AK6" s="70" t="n">
        <v>20</v>
      </c>
      <c r="AM6" s="389" t="n">
        <v>3</v>
      </c>
      <c r="AN6" s="315" t="s">
        <v>64</v>
      </c>
      <c r="AO6" s="417" t="n">
        <v>250.3</v>
      </c>
      <c r="AP6" s="325" t="s">
        <v>169</v>
      </c>
      <c r="AQ6" s="345" t="n">
        <v>240.3</v>
      </c>
      <c r="AR6" s="325" t="s">
        <v>64</v>
      </c>
      <c r="AS6" s="70" t="n">
        <v>205.1</v>
      </c>
      <c r="AT6" s="325" t="s">
        <v>64</v>
      </c>
      <c r="AU6" s="80" t="n">
        <v>173.8</v>
      </c>
      <c r="AV6" s="325" t="s">
        <v>83</v>
      </c>
      <c r="AW6" s="418" t="n">
        <v>167.1</v>
      </c>
      <c r="AY6" s="389" t="n">
        <v>3</v>
      </c>
      <c r="AZ6" s="82" t="s">
        <v>94</v>
      </c>
      <c r="BA6" s="332" t="n">
        <v>6496823</v>
      </c>
      <c r="BB6" s="333" t="n">
        <v>220.107878497954</v>
      </c>
    </row>
    <row r="7" customFormat="false" ht="18.95" hidden="false" customHeight="true" outlineLevel="0" collapsed="false">
      <c r="A7" s="346"/>
      <c r="B7" s="301" t="n">
        <v>4</v>
      </c>
      <c r="C7" s="325" t="s">
        <v>136</v>
      </c>
      <c r="D7" s="419" t="n">
        <v>0.27</v>
      </c>
      <c r="E7" s="325" t="s">
        <v>200</v>
      </c>
      <c r="F7" s="334" t="n">
        <v>0.59</v>
      </c>
      <c r="G7" s="325" t="s">
        <v>176</v>
      </c>
      <c r="H7" s="57" t="n">
        <v>0.98</v>
      </c>
      <c r="I7" s="325" t="s">
        <v>177</v>
      </c>
      <c r="J7" s="56" t="n">
        <v>0.83</v>
      </c>
      <c r="K7" s="325" t="s">
        <v>90</v>
      </c>
      <c r="L7" s="57" t="n">
        <v>0.89</v>
      </c>
      <c r="M7" s="414"/>
      <c r="N7" s="420" t="n">
        <v>4</v>
      </c>
      <c r="O7" s="325" t="s">
        <v>207</v>
      </c>
      <c r="P7" s="334" t="n">
        <v>-16.71</v>
      </c>
      <c r="Q7" s="325" t="s">
        <v>167</v>
      </c>
      <c r="R7" s="334" t="n">
        <v>0.31</v>
      </c>
      <c r="S7" s="325" t="s">
        <v>98</v>
      </c>
      <c r="T7" s="335" t="n">
        <v>1.4</v>
      </c>
      <c r="U7" s="325" t="s">
        <v>98</v>
      </c>
      <c r="V7" s="57" t="n">
        <v>1.06</v>
      </c>
      <c r="W7" s="325" t="s">
        <v>177</v>
      </c>
      <c r="X7" s="57" t="n">
        <v>1.34</v>
      </c>
      <c r="Y7" s="225"/>
      <c r="Z7" s="225"/>
      <c r="AA7" s="301" t="n">
        <v>4</v>
      </c>
      <c r="AB7" s="325" t="s">
        <v>147</v>
      </c>
      <c r="AC7" s="317" t="n">
        <v>27.7</v>
      </c>
      <c r="AD7" s="325" t="s">
        <v>142</v>
      </c>
      <c r="AE7" s="339" t="n">
        <v>28.2</v>
      </c>
      <c r="AF7" s="325" t="s">
        <v>143</v>
      </c>
      <c r="AG7" s="70" t="n">
        <v>25.6</v>
      </c>
      <c r="AH7" s="325" t="s">
        <v>101</v>
      </c>
      <c r="AI7" s="70" t="n">
        <v>22.4</v>
      </c>
      <c r="AJ7" s="325" t="s">
        <v>101</v>
      </c>
      <c r="AK7" s="70" t="n">
        <v>20</v>
      </c>
      <c r="AM7" s="389" t="n">
        <v>4</v>
      </c>
      <c r="AN7" s="315" t="s">
        <v>103</v>
      </c>
      <c r="AO7" s="417" t="n">
        <v>244.6</v>
      </c>
      <c r="AP7" s="325" t="s">
        <v>64</v>
      </c>
      <c r="AQ7" s="345" t="n">
        <v>225.1</v>
      </c>
      <c r="AR7" s="325" t="s">
        <v>167</v>
      </c>
      <c r="AS7" s="70" t="n">
        <v>202.4</v>
      </c>
      <c r="AT7" s="325" t="s">
        <v>72</v>
      </c>
      <c r="AU7" s="80" t="n">
        <v>163.7</v>
      </c>
      <c r="AV7" s="325" t="s">
        <v>64</v>
      </c>
      <c r="AW7" s="418" t="n">
        <v>162.6</v>
      </c>
      <c r="AY7" s="389" t="n">
        <v>4</v>
      </c>
      <c r="AZ7" s="82" t="s">
        <v>195</v>
      </c>
      <c r="BA7" s="332" t="n">
        <v>4885478</v>
      </c>
      <c r="BB7" s="333" t="n">
        <v>177.233669433684</v>
      </c>
    </row>
    <row r="8" customFormat="false" ht="18.95" hidden="false" customHeight="true" outlineLevel="0" collapsed="false">
      <c r="A8" s="346"/>
      <c r="B8" s="301" t="n">
        <v>5</v>
      </c>
      <c r="C8" s="325" t="s">
        <v>69</v>
      </c>
      <c r="D8" s="419" t="n">
        <v>0.42</v>
      </c>
      <c r="E8" s="325" t="s">
        <v>80</v>
      </c>
      <c r="F8" s="334" t="n">
        <v>0.67</v>
      </c>
      <c r="G8" s="325" t="s">
        <v>148</v>
      </c>
      <c r="H8" s="57" t="n">
        <v>1.01</v>
      </c>
      <c r="I8" s="325" t="s">
        <v>176</v>
      </c>
      <c r="J8" s="56" t="n">
        <v>0.91</v>
      </c>
      <c r="K8" s="325" t="s">
        <v>177</v>
      </c>
      <c r="L8" s="57" t="n">
        <v>0.92</v>
      </c>
      <c r="M8" s="414"/>
      <c r="N8" s="420" t="n">
        <v>5</v>
      </c>
      <c r="O8" s="325" t="s">
        <v>104</v>
      </c>
      <c r="P8" s="334" t="n">
        <v>-11.81</v>
      </c>
      <c r="Q8" s="325" t="s">
        <v>132</v>
      </c>
      <c r="R8" s="334" t="n">
        <v>0.51</v>
      </c>
      <c r="S8" s="325" t="s">
        <v>73</v>
      </c>
      <c r="T8" s="335" t="n">
        <v>2.06</v>
      </c>
      <c r="U8" s="325" t="s">
        <v>177</v>
      </c>
      <c r="V8" s="57" t="n">
        <v>1.48</v>
      </c>
      <c r="W8" s="325" t="s">
        <v>148</v>
      </c>
      <c r="X8" s="57" t="n">
        <v>1.55</v>
      </c>
      <c r="Y8" s="225"/>
      <c r="Z8" s="225"/>
      <c r="AA8" s="301" t="n">
        <v>5</v>
      </c>
      <c r="AB8" s="325" t="s">
        <v>75</v>
      </c>
      <c r="AC8" s="317" t="n">
        <v>27.6</v>
      </c>
      <c r="AD8" s="325" t="s">
        <v>104</v>
      </c>
      <c r="AE8" s="339" t="n">
        <v>26.4</v>
      </c>
      <c r="AF8" s="325" t="s">
        <v>142</v>
      </c>
      <c r="AG8" s="70" t="n">
        <v>24.5</v>
      </c>
      <c r="AH8" s="325" t="s">
        <v>143</v>
      </c>
      <c r="AI8" s="70" t="n">
        <v>21.7</v>
      </c>
      <c r="AJ8" s="325" t="s">
        <v>190</v>
      </c>
      <c r="AK8" s="70" t="n">
        <v>19.9</v>
      </c>
      <c r="AM8" s="389" t="n">
        <v>5</v>
      </c>
      <c r="AN8" s="315" t="s">
        <v>113</v>
      </c>
      <c r="AO8" s="417" t="n">
        <v>242.8</v>
      </c>
      <c r="AP8" s="325" t="s">
        <v>72</v>
      </c>
      <c r="AQ8" s="345" t="n">
        <v>224</v>
      </c>
      <c r="AR8" s="325" t="s">
        <v>169</v>
      </c>
      <c r="AS8" s="70" t="n">
        <v>198.4</v>
      </c>
      <c r="AT8" s="325" t="s">
        <v>75</v>
      </c>
      <c r="AU8" s="80" t="n">
        <v>162.7</v>
      </c>
      <c r="AV8" s="325" t="s">
        <v>169</v>
      </c>
      <c r="AW8" s="418" t="n">
        <v>145.2</v>
      </c>
      <c r="AY8" s="389" t="n">
        <v>5</v>
      </c>
      <c r="AZ8" s="82" t="s">
        <v>95</v>
      </c>
      <c r="BA8" s="332" t="n">
        <v>1364616</v>
      </c>
      <c r="BB8" s="333" t="n">
        <v>156.334354088692</v>
      </c>
    </row>
    <row r="9" customFormat="false" ht="18.95" hidden="false" customHeight="true" outlineLevel="0" collapsed="false">
      <c r="A9" s="346"/>
      <c r="B9" s="301" t="n">
        <v>6</v>
      </c>
      <c r="C9" s="325" t="s">
        <v>79</v>
      </c>
      <c r="D9" s="419" t="n">
        <v>0.47</v>
      </c>
      <c r="E9" s="325" t="s">
        <v>151</v>
      </c>
      <c r="F9" s="334" t="n">
        <v>0.67</v>
      </c>
      <c r="G9" s="325" t="s">
        <v>200</v>
      </c>
      <c r="H9" s="57" t="n">
        <v>1.05</v>
      </c>
      <c r="I9" s="325" t="s">
        <v>200</v>
      </c>
      <c r="J9" s="56" t="n">
        <v>0.97</v>
      </c>
      <c r="K9" s="325" t="s">
        <v>98</v>
      </c>
      <c r="L9" s="57" t="n">
        <v>1.05</v>
      </c>
      <c r="M9" s="414"/>
      <c r="N9" s="420" t="n">
        <v>6</v>
      </c>
      <c r="O9" s="325" t="s">
        <v>66</v>
      </c>
      <c r="P9" s="334" t="n">
        <v>-4.45</v>
      </c>
      <c r="Q9" s="325" t="s">
        <v>109</v>
      </c>
      <c r="R9" s="334" t="n">
        <v>0.93</v>
      </c>
      <c r="S9" s="325" t="s">
        <v>92</v>
      </c>
      <c r="T9" s="335" t="n">
        <v>2.24</v>
      </c>
      <c r="U9" s="325" t="s">
        <v>82</v>
      </c>
      <c r="V9" s="57" t="n">
        <v>1.75</v>
      </c>
      <c r="W9" s="325" t="s">
        <v>92</v>
      </c>
      <c r="X9" s="57" t="n">
        <v>1.74</v>
      </c>
      <c r="Y9" s="225"/>
      <c r="Z9" s="225"/>
      <c r="AA9" s="301" t="n">
        <v>6</v>
      </c>
      <c r="AB9" s="325" t="s">
        <v>101</v>
      </c>
      <c r="AC9" s="317" t="n">
        <v>25.3</v>
      </c>
      <c r="AD9" s="325" t="s">
        <v>147</v>
      </c>
      <c r="AE9" s="339" t="n">
        <v>26.2</v>
      </c>
      <c r="AF9" s="325" t="s">
        <v>101</v>
      </c>
      <c r="AG9" s="70" t="n">
        <v>24.3</v>
      </c>
      <c r="AH9" s="325" t="s">
        <v>190</v>
      </c>
      <c r="AI9" s="70" t="n">
        <v>21.3</v>
      </c>
      <c r="AJ9" s="325" t="s">
        <v>106</v>
      </c>
      <c r="AK9" s="70" t="n">
        <v>19.6</v>
      </c>
      <c r="AM9" s="389" t="n">
        <v>6</v>
      </c>
      <c r="AN9" s="315" t="s">
        <v>169</v>
      </c>
      <c r="AO9" s="417" t="n">
        <v>230.7</v>
      </c>
      <c r="AP9" s="325" t="s">
        <v>167</v>
      </c>
      <c r="AQ9" s="345" t="n">
        <v>199.5</v>
      </c>
      <c r="AR9" s="325" t="s">
        <v>72</v>
      </c>
      <c r="AS9" s="70" t="n">
        <v>195.5</v>
      </c>
      <c r="AT9" s="325" t="s">
        <v>169</v>
      </c>
      <c r="AU9" s="80" t="n">
        <v>155.8</v>
      </c>
      <c r="AV9" s="325" t="s">
        <v>72</v>
      </c>
      <c r="AW9" s="418" t="n">
        <v>145.1</v>
      </c>
      <c r="AY9" s="389" t="n">
        <v>6</v>
      </c>
      <c r="AZ9" s="82" t="s">
        <v>187</v>
      </c>
      <c r="BA9" s="332" t="n">
        <v>4388483</v>
      </c>
      <c r="BB9" s="333" t="n">
        <v>153.524357065069</v>
      </c>
    </row>
    <row r="10" customFormat="false" ht="18.95" hidden="false" customHeight="true" outlineLevel="0" collapsed="false">
      <c r="A10" s="346"/>
      <c r="B10" s="301" t="n">
        <v>7</v>
      </c>
      <c r="C10" s="325" t="s">
        <v>143</v>
      </c>
      <c r="D10" s="419" t="n">
        <v>0.48</v>
      </c>
      <c r="E10" s="325" t="s">
        <v>79</v>
      </c>
      <c r="F10" s="334" t="n">
        <v>0.68</v>
      </c>
      <c r="G10" s="325" t="s">
        <v>140</v>
      </c>
      <c r="H10" s="57" t="n">
        <v>1.09</v>
      </c>
      <c r="I10" s="325" t="s">
        <v>80</v>
      </c>
      <c r="J10" s="56" t="n">
        <v>1.02</v>
      </c>
      <c r="K10" s="325" t="s">
        <v>141</v>
      </c>
      <c r="L10" s="57" t="n">
        <v>1.05</v>
      </c>
      <c r="M10" s="414"/>
      <c r="N10" s="420" t="n">
        <v>7</v>
      </c>
      <c r="O10" s="325" t="s">
        <v>173</v>
      </c>
      <c r="P10" s="334" t="n">
        <v>-2.36</v>
      </c>
      <c r="Q10" s="325" t="s">
        <v>108</v>
      </c>
      <c r="R10" s="334" t="n">
        <v>1.41</v>
      </c>
      <c r="S10" s="325" t="s">
        <v>148</v>
      </c>
      <c r="T10" s="335" t="n">
        <v>2.32</v>
      </c>
      <c r="U10" s="325" t="s">
        <v>148</v>
      </c>
      <c r="V10" s="57" t="n">
        <v>1.98</v>
      </c>
      <c r="W10" s="325" t="s">
        <v>82</v>
      </c>
      <c r="X10" s="57" t="n">
        <v>2.11</v>
      </c>
      <c r="Y10" s="225"/>
      <c r="Z10" s="225"/>
      <c r="AA10" s="301" t="n">
        <v>7</v>
      </c>
      <c r="AB10" s="325" t="s">
        <v>68</v>
      </c>
      <c r="AC10" s="317" t="n">
        <v>24.9</v>
      </c>
      <c r="AD10" s="325" t="s">
        <v>101</v>
      </c>
      <c r="AE10" s="339" t="n">
        <v>24.8</v>
      </c>
      <c r="AF10" s="325" t="s">
        <v>190</v>
      </c>
      <c r="AG10" s="70" t="n">
        <v>23.3</v>
      </c>
      <c r="AH10" s="325" t="s">
        <v>142</v>
      </c>
      <c r="AI10" s="70" t="n">
        <v>21.1</v>
      </c>
      <c r="AJ10" s="325" t="s">
        <v>142</v>
      </c>
      <c r="AK10" s="70" t="n">
        <v>19.2</v>
      </c>
      <c r="AM10" s="389" t="n">
        <v>7</v>
      </c>
      <c r="AN10" s="315" t="s">
        <v>83</v>
      </c>
      <c r="AO10" s="417" t="n">
        <v>228.9</v>
      </c>
      <c r="AP10" s="325" t="s">
        <v>103</v>
      </c>
      <c r="AQ10" s="345" t="n">
        <v>194.2</v>
      </c>
      <c r="AR10" s="325" t="s">
        <v>105</v>
      </c>
      <c r="AS10" s="70" t="n">
        <v>183.5</v>
      </c>
      <c r="AT10" s="325" t="s">
        <v>83</v>
      </c>
      <c r="AU10" s="80" t="n">
        <v>148.2</v>
      </c>
      <c r="AV10" s="325" t="s">
        <v>198</v>
      </c>
      <c r="AW10" s="418" t="n">
        <v>134.2</v>
      </c>
      <c r="AY10" s="389" t="n">
        <v>7</v>
      </c>
      <c r="AZ10" s="82" t="s">
        <v>165</v>
      </c>
      <c r="BA10" s="332" t="n">
        <v>4433893</v>
      </c>
      <c r="BB10" s="333" t="n">
        <v>151.181951562643</v>
      </c>
    </row>
    <row r="11" customFormat="false" ht="18.95" hidden="false" customHeight="true" outlineLevel="0" collapsed="false">
      <c r="A11" s="346"/>
      <c r="B11" s="301" t="n">
        <v>8</v>
      </c>
      <c r="C11" s="325" t="s">
        <v>68</v>
      </c>
      <c r="D11" s="419" t="n">
        <v>0.49</v>
      </c>
      <c r="E11" s="325" t="s">
        <v>144</v>
      </c>
      <c r="F11" s="334" t="n">
        <v>0.78</v>
      </c>
      <c r="G11" s="325" t="s">
        <v>170</v>
      </c>
      <c r="H11" s="57" t="n">
        <v>1.09</v>
      </c>
      <c r="I11" s="325" t="s">
        <v>138</v>
      </c>
      <c r="J11" s="56" t="n">
        <v>1.19</v>
      </c>
      <c r="K11" s="325" t="s">
        <v>148</v>
      </c>
      <c r="L11" s="57" t="n">
        <v>1.05</v>
      </c>
      <c r="M11" s="414"/>
      <c r="N11" s="420" t="n">
        <v>8</v>
      </c>
      <c r="O11" s="325" t="s">
        <v>72</v>
      </c>
      <c r="P11" s="334" t="n">
        <v>-1.3</v>
      </c>
      <c r="Q11" s="325" t="s">
        <v>254</v>
      </c>
      <c r="R11" s="334" t="n">
        <v>1.45</v>
      </c>
      <c r="S11" s="325" t="s">
        <v>108</v>
      </c>
      <c r="T11" s="335" t="n">
        <v>2.65</v>
      </c>
      <c r="U11" s="325" t="s">
        <v>92</v>
      </c>
      <c r="V11" s="57" t="n">
        <v>2.08</v>
      </c>
      <c r="W11" s="325" t="s">
        <v>164</v>
      </c>
      <c r="X11" s="57" t="n">
        <v>2.13</v>
      </c>
      <c r="Y11" s="225"/>
      <c r="Z11" s="225"/>
      <c r="AA11" s="301" t="n">
        <v>8</v>
      </c>
      <c r="AB11" s="325" t="s">
        <v>103</v>
      </c>
      <c r="AC11" s="317" t="n">
        <v>24.7</v>
      </c>
      <c r="AD11" s="325" t="s">
        <v>106</v>
      </c>
      <c r="AE11" s="339" t="n">
        <v>24.5</v>
      </c>
      <c r="AF11" s="325" t="s">
        <v>147</v>
      </c>
      <c r="AG11" s="70" t="n">
        <v>22.9</v>
      </c>
      <c r="AH11" s="325" t="s">
        <v>106</v>
      </c>
      <c r="AI11" s="70" t="n">
        <v>21</v>
      </c>
      <c r="AJ11" s="325" t="s">
        <v>167</v>
      </c>
      <c r="AK11" s="70" t="n">
        <v>19.1</v>
      </c>
      <c r="AM11" s="389" t="n">
        <v>8</v>
      </c>
      <c r="AN11" s="315" t="s">
        <v>72</v>
      </c>
      <c r="AO11" s="417" t="n">
        <v>220.4</v>
      </c>
      <c r="AP11" s="325" t="s">
        <v>105</v>
      </c>
      <c r="AQ11" s="345" t="n">
        <v>192.7</v>
      </c>
      <c r="AR11" s="325" t="s">
        <v>101</v>
      </c>
      <c r="AS11" s="70" t="n">
        <v>175.9</v>
      </c>
      <c r="AT11" s="325" t="s">
        <v>105</v>
      </c>
      <c r="AU11" s="80" t="n">
        <v>144</v>
      </c>
      <c r="AV11" s="325" t="s">
        <v>93</v>
      </c>
      <c r="AW11" s="418" t="n">
        <v>133.4</v>
      </c>
      <c r="AY11" s="389" t="n">
        <v>8</v>
      </c>
      <c r="AZ11" s="82" t="s">
        <v>149</v>
      </c>
      <c r="BA11" s="332" t="n">
        <v>3929600</v>
      </c>
      <c r="BB11" s="333" t="n">
        <v>142.392289016922</v>
      </c>
    </row>
    <row r="12" customFormat="false" ht="18.95" hidden="false" customHeight="true" outlineLevel="0" collapsed="false">
      <c r="A12" s="346"/>
      <c r="B12" s="301" t="n">
        <v>9</v>
      </c>
      <c r="C12" s="325" t="s">
        <v>88</v>
      </c>
      <c r="D12" s="419" t="n">
        <v>0.71</v>
      </c>
      <c r="E12" s="325" t="s">
        <v>82</v>
      </c>
      <c r="F12" s="334" t="n">
        <v>0.86</v>
      </c>
      <c r="G12" s="325" t="s">
        <v>138</v>
      </c>
      <c r="H12" s="57" t="n">
        <v>1.16</v>
      </c>
      <c r="I12" s="325" t="s">
        <v>92</v>
      </c>
      <c r="J12" s="56" t="n">
        <v>1.21</v>
      </c>
      <c r="K12" s="325" t="s">
        <v>167</v>
      </c>
      <c r="L12" s="57" t="n">
        <v>1.1</v>
      </c>
      <c r="M12" s="414"/>
      <c r="N12" s="420" t="n">
        <v>9</v>
      </c>
      <c r="O12" s="325" t="s">
        <v>136</v>
      </c>
      <c r="P12" s="334" t="n">
        <v>0.78</v>
      </c>
      <c r="Q12" s="325" t="s">
        <v>177</v>
      </c>
      <c r="R12" s="334" t="n">
        <v>1.45</v>
      </c>
      <c r="S12" s="325" t="s">
        <v>192</v>
      </c>
      <c r="T12" s="335" t="n">
        <v>2.7</v>
      </c>
      <c r="U12" s="325" t="s">
        <v>108</v>
      </c>
      <c r="V12" s="57" t="n">
        <v>2.31</v>
      </c>
      <c r="W12" s="325" t="s">
        <v>104</v>
      </c>
      <c r="X12" s="57" t="n">
        <v>2.43</v>
      </c>
      <c r="Y12" s="225"/>
      <c r="Z12" s="225"/>
      <c r="AA12" s="301" t="n">
        <v>9</v>
      </c>
      <c r="AB12" s="325" t="s">
        <v>102</v>
      </c>
      <c r="AC12" s="317" t="n">
        <v>24.6</v>
      </c>
      <c r="AD12" s="325" t="s">
        <v>190</v>
      </c>
      <c r="AE12" s="339" t="n">
        <v>23.9</v>
      </c>
      <c r="AF12" s="325" t="s">
        <v>106</v>
      </c>
      <c r="AG12" s="70" t="n">
        <v>22.8</v>
      </c>
      <c r="AH12" s="325" t="s">
        <v>105</v>
      </c>
      <c r="AI12" s="70" t="n">
        <v>20.3</v>
      </c>
      <c r="AJ12" s="325" t="s">
        <v>147</v>
      </c>
      <c r="AK12" s="70" t="n">
        <v>18.9</v>
      </c>
      <c r="AM12" s="389" t="n">
        <v>9</v>
      </c>
      <c r="AN12" s="315" t="s">
        <v>110</v>
      </c>
      <c r="AO12" s="417" t="n">
        <v>214.8</v>
      </c>
      <c r="AP12" s="325" t="s">
        <v>83</v>
      </c>
      <c r="AQ12" s="345" t="n">
        <v>192.6</v>
      </c>
      <c r="AR12" s="325" t="s">
        <v>99</v>
      </c>
      <c r="AS12" s="70" t="n">
        <v>170.5</v>
      </c>
      <c r="AT12" s="325" t="s">
        <v>99</v>
      </c>
      <c r="AU12" s="80" t="n">
        <v>143.1</v>
      </c>
      <c r="AV12" s="325" t="s">
        <v>190</v>
      </c>
      <c r="AW12" s="418" t="n">
        <v>127.9</v>
      </c>
      <c r="AY12" s="389" t="n">
        <v>9</v>
      </c>
      <c r="AZ12" s="82" t="s">
        <v>112</v>
      </c>
      <c r="BA12" s="332" t="n">
        <v>2783306</v>
      </c>
      <c r="BB12" s="333" t="n">
        <v>135.457160238472</v>
      </c>
    </row>
    <row r="13" customFormat="false" ht="18.95" hidden="false" customHeight="true" outlineLevel="0" collapsed="false">
      <c r="A13" s="346"/>
      <c r="B13" s="301" t="n">
        <v>10</v>
      </c>
      <c r="C13" s="325" t="s">
        <v>200</v>
      </c>
      <c r="D13" s="419" t="n">
        <v>0.76</v>
      </c>
      <c r="E13" s="325" t="s">
        <v>92</v>
      </c>
      <c r="F13" s="334" t="n">
        <v>0.88</v>
      </c>
      <c r="G13" s="325" t="s">
        <v>150</v>
      </c>
      <c r="H13" s="57" t="n">
        <v>1.26</v>
      </c>
      <c r="I13" s="325" t="s">
        <v>148</v>
      </c>
      <c r="J13" s="56" t="n">
        <v>1.21</v>
      </c>
      <c r="K13" s="325" t="s">
        <v>79</v>
      </c>
      <c r="L13" s="57" t="n">
        <v>1.11</v>
      </c>
      <c r="M13" s="414"/>
      <c r="N13" s="420" t="n">
        <v>10</v>
      </c>
      <c r="O13" s="325" t="s">
        <v>132</v>
      </c>
      <c r="P13" s="334" t="n">
        <v>0.88</v>
      </c>
      <c r="Q13" s="325" t="s">
        <v>98</v>
      </c>
      <c r="R13" s="334" t="n">
        <v>1.71</v>
      </c>
      <c r="S13" s="325" t="s">
        <v>121</v>
      </c>
      <c r="T13" s="335" t="n">
        <v>2.71</v>
      </c>
      <c r="U13" s="325" t="s">
        <v>164</v>
      </c>
      <c r="V13" s="57" t="n">
        <v>2.39</v>
      </c>
      <c r="W13" s="325" t="s">
        <v>110</v>
      </c>
      <c r="X13" s="57" t="n">
        <v>2.71</v>
      </c>
      <c r="Y13" s="225"/>
      <c r="Z13" s="225"/>
      <c r="AA13" s="301" t="n">
        <v>10</v>
      </c>
      <c r="AB13" s="325" t="s">
        <v>146</v>
      </c>
      <c r="AC13" s="317" t="n">
        <v>24.4</v>
      </c>
      <c r="AD13" s="325" t="s">
        <v>119</v>
      </c>
      <c r="AE13" s="339" t="n">
        <v>23.7</v>
      </c>
      <c r="AF13" s="325" t="s">
        <v>108</v>
      </c>
      <c r="AG13" s="70" t="n">
        <v>22.3</v>
      </c>
      <c r="AH13" s="325" t="s">
        <v>64</v>
      </c>
      <c r="AI13" s="70" t="n">
        <v>19.9</v>
      </c>
      <c r="AJ13" s="325" t="s">
        <v>143</v>
      </c>
      <c r="AK13" s="70" t="n">
        <v>18.7</v>
      </c>
      <c r="AM13" s="389" t="n">
        <v>10</v>
      </c>
      <c r="AN13" s="315" t="s">
        <v>74</v>
      </c>
      <c r="AO13" s="417" t="n">
        <v>213.4</v>
      </c>
      <c r="AP13" s="325" t="s">
        <v>198</v>
      </c>
      <c r="AQ13" s="345" t="n">
        <v>183.9</v>
      </c>
      <c r="AR13" s="325" t="s">
        <v>203</v>
      </c>
      <c r="AS13" s="70" t="n">
        <v>165.3</v>
      </c>
      <c r="AT13" s="325" t="s">
        <v>198</v>
      </c>
      <c r="AU13" s="80" t="n">
        <v>142.5</v>
      </c>
      <c r="AV13" s="325" t="s">
        <v>201</v>
      </c>
      <c r="AW13" s="418" t="n">
        <v>126.9</v>
      </c>
      <c r="AY13" s="389" t="n">
        <v>10</v>
      </c>
      <c r="AZ13" s="82" t="s">
        <v>133</v>
      </c>
      <c r="BA13" s="332" t="n">
        <v>3350197</v>
      </c>
      <c r="BB13" s="333" t="n">
        <v>133.990086116564</v>
      </c>
    </row>
    <row r="14" customFormat="false" ht="18.95" hidden="false" customHeight="true" outlineLevel="0" collapsed="false">
      <c r="A14" s="346"/>
      <c r="B14" s="301" t="n">
        <v>11</v>
      </c>
      <c r="C14" s="325" t="s">
        <v>105</v>
      </c>
      <c r="D14" s="419" t="n">
        <v>0.79</v>
      </c>
      <c r="E14" s="325" t="s">
        <v>98</v>
      </c>
      <c r="F14" s="334" t="n">
        <v>0.89</v>
      </c>
      <c r="G14" s="325" t="s">
        <v>80</v>
      </c>
      <c r="H14" s="57" t="n">
        <v>1.28</v>
      </c>
      <c r="I14" s="325" t="s">
        <v>104</v>
      </c>
      <c r="J14" s="56" t="n">
        <v>1.35</v>
      </c>
      <c r="K14" s="325" t="s">
        <v>64</v>
      </c>
      <c r="L14" s="57" t="n">
        <v>1.81</v>
      </c>
      <c r="M14" s="414"/>
      <c r="N14" s="420" t="n">
        <v>11</v>
      </c>
      <c r="O14" s="325" t="s">
        <v>109</v>
      </c>
      <c r="P14" s="334" t="n">
        <v>1.1</v>
      </c>
      <c r="Q14" s="325" t="s">
        <v>82</v>
      </c>
      <c r="R14" s="334" t="n">
        <v>1.79</v>
      </c>
      <c r="S14" s="325" t="s">
        <v>164</v>
      </c>
      <c r="T14" s="335" t="n">
        <v>2.75</v>
      </c>
      <c r="U14" s="325" t="s">
        <v>105</v>
      </c>
      <c r="V14" s="57" t="n">
        <v>2.64</v>
      </c>
      <c r="W14" s="325" t="s">
        <v>192</v>
      </c>
      <c r="X14" s="57" t="n">
        <v>3.01</v>
      </c>
      <c r="Y14" s="225"/>
      <c r="Z14" s="225"/>
      <c r="AA14" s="301" t="n">
        <v>11</v>
      </c>
      <c r="AB14" s="325" t="s">
        <v>104</v>
      </c>
      <c r="AC14" s="317" t="n">
        <v>24.3</v>
      </c>
      <c r="AD14" s="325" t="s">
        <v>108</v>
      </c>
      <c r="AE14" s="339" t="n">
        <v>23.6</v>
      </c>
      <c r="AF14" s="325" t="s">
        <v>68</v>
      </c>
      <c r="AG14" s="70" t="n">
        <v>21.8</v>
      </c>
      <c r="AH14" s="325" t="s">
        <v>147</v>
      </c>
      <c r="AI14" s="70" t="n">
        <v>19.8</v>
      </c>
      <c r="AJ14" s="325" t="s">
        <v>105</v>
      </c>
      <c r="AK14" s="70" t="n">
        <v>18.4</v>
      </c>
      <c r="AM14" s="389" t="n">
        <v>11</v>
      </c>
      <c r="AN14" s="315" t="s">
        <v>119</v>
      </c>
      <c r="AO14" s="417" t="n">
        <v>202.2</v>
      </c>
      <c r="AP14" s="325" t="s">
        <v>201</v>
      </c>
      <c r="AQ14" s="345" t="n">
        <v>180.1</v>
      </c>
      <c r="AR14" s="325" t="s">
        <v>198</v>
      </c>
      <c r="AS14" s="70" t="n">
        <v>162</v>
      </c>
      <c r="AT14" s="325" t="s">
        <v>203</v>
      </c>
      <c r="AU14" s="80" t="n">
        <v>136.9</v>
      </c>
      <c r="AV14" s="325" t="s">
        <v>105</v>
      </c>
      <c r="AW14" s="418" t="n">
        <v>126</v>
      </c>
      <c r="AY14" s="389" t="n">
        <v>11</v>
      </c>
      <c r="AZ14" s="82" t="s">
        <v>186</v>
      </c>
      <c r="BA14" s="332" t="n">
        <v>3416717</v>
      </c>
      <c r="BB14" s="333" t="n">
        <v>132.863418547434</v>
      </c>
    </row>
    <row r="15" customFormat="false" ht="18.95" hidden="false" customHeight="true" outlineLevel="0" collapsed="false">
      <c r="A15" s="346"/>
      <c r="B15" s="301" t="n">
        <v>12</v>
      </c>
      <c r="C15" s="325" t="s">
        <v>80</v>
      </c>
      <c r="D15" s="419" t="n">
        <v>0.8</v>
      </c>
      <c r="E15" s="325" t="s">
        <v>177</v>
      </c>
      <c r="F15" s="334" t="n">
        <v>0.89</v>
      </c>
      <c r="G15" s="325" t="s">
        <v>98</v>
      </c>
      <c r="H15" s="57" t="n">
        <v>1.31</v>
      </c>
      <c r="I15" s="325" t="s">
        <v>72</v>
      </c>
      <c r="J15" s="56" t="n">
        <v>1.37</v>
      </c>
      <c r="K15" s="325" t="s">
        <v>144</v>
      </c>
      <c r="L15" s="57" t="n">
        <v>1.22</v>
      </c>
      <c r="M15" s="414"/>
      <c r="N15" s="420" t="n">
        <v>12</v>
      </c>
      <c r="O15" s="325" t="s">
        <v>98</v>
      </c>
      <c r="P15" s="334" t="n">
        <v>1.2</v>
      </c>
      <c r="Q15" s="325" t="s">
        <v>207</v>
      </c>
      <c r="R15" s="334" t="n">
        <v>1.81</v>
      </c>
      <c r="S15" s="325" t="s">
        <v>105</v>
      </c>
      <c r="T15" s="335" t="n">
        <v>2.95</v>
      </c>
      <c r="U15" s="325" t="s">
        <v>173</v>
      </c>
      <c r="V15" s="57" t="n">
        <v>2.71</v>
      </c>
      <c r="W15" s="325" t="s">
        <v>170</v>
      </c>
      <c r="X15" s="57" t="n">
        <v>3.07</v>
      </c>
      <c r="Y15" s="225"/>
      <c r="Z15" s="225"/>
      <c r="AA15" s="301" t="n">
        <v>12</v>
      </c>
      <c r="AB15" s="325" t="s">
        <v>164</v>
      </c>
      <c r="AC15" s="317" t="n">
        <v>24.3</v>
      </c>
      <c r="AD15" s="325" t="s">
        <v>68</v>
      </c>
      <c r="AE15" s="339" t="n">
        <v>23.4</v>
      </c>
      <c r="AF15" s="325" t="s">
        <v>64</v>
      </c>
      <c r="AG15" s="70" t="n">
        <v>21.6</v>
      </c>
      <c r="AH15" s="325" t="s">
        <v>188</v>
      </c>
      <c r="AI15" s="70" t="n">
        <v>19.5</v>
      </c>
      <c r="AJ15" s="325" t="s">
        <v>64</v>
      </c>
      <c r="AK15" s="70" t="n">
        <v>18.3</v>
      </c>
      <c r="AM15" s="389" t="n">
        <v>12</v>
      </c>
      <c r="AN15" s="315" t="s">
        <v>201</v>
      </c>
      <c r="AO15" s="417" t="n">
        <v>201.2</v>
      </c>
      <c r="AP15" s="325" t="s">
        <v>99</v>
      </c>
      <c r="AQ15" s="345" t="n">
        <v>179.9</v>
      </c>
      <c r="AR15" s="325" t="s">
        <v>190</v>
      </c>
      <c r="AS15" s="70" t="n">
        <v>159.8</v>
      </c>
      <c r="AT15" s="325" t="s">
        <v>190</v>
      </c>
      <c r="AU15" s="80" t="n">
        <v>129.9</v>
      </c>
      <c r="AV15" s="325" t="s">
        <v>203</v>
      </c>
      <c r="AW15" s="418" t="n">
        <v>126</v>
      </c>
      <c r="AY15" s="389" t="n">
        <v>12</v>
      </c>
      <c r="AZ15" s="82" t="s">
        <v>77</v>
      </c>
      <c r="BA15" s="332" t="n">
        <v>3747811</v>
      </c>
      <c r="BB15" s="333" t="n">
        <v>131.57277415595</v>
      </c>
    </row>
    <row r="16" customFormat="false" ht="18.95" hidden="false" customHeight="true" outlineLevel="0" collapsed="false">
      <c r="A16" s="346"/>
      <c r="B16" s="301" t="n">
        <v>13</v>
      </c>
      <c r="C16" s="325" t="s">
        <v>92</v>
      </c>
      <c r="D16" s="419" t="n">
        <v>0.82</v>
      </c>
      <c r="E16" s="325" t="s">
        <v>99</v>
      </c>
      <c r="F16" s="334" t="n">
        <v>0.9</v>
      </c>
      <c r="G16" s="325" t="s">
        <v>104</v>
      </c>
      <c r="H16" s="57" t="n">
        <v>1.34</v>
      </c>
      <c r="I16" s="325" t="s">
        <v>151</v>
      </c>
      <c r="J16" s="56" t="n">
        <v>1.42</v>
      </c>
      <c r="K16" s="325" t="s">
        <v>104</v>
      </c>
      <c r="L16" s="57" t="n">
        <v>1.27</v>
      </c>
      <c r="M16" s="414"/>
      <c r="N16" s="420" t="n">
        <v>13</v>
      </c>
      <c r="O16" s="325" t="s">
        <v>148</v>
      </c>
      <c r="P16" s="334" t="n">
        <v>1.42</v>
      </c>
      <c r="Q16" s="325" t="s">
        <v>92</v>
      </c>
      <c r="R16" s="334" t="n">
        <v>2.06</v>
      </c>
      <c r="S16" s="325" t="s">
        <v>82</v>
      </c>
      <c r="T16" s="335" t="n">
        <v>2.96</v>
      </c>
      <c r="U16" s="325" t="s">
        <v>110</v>
      </c>
      <c r="V16" s="57" t="n">
        <v>2.97</v>
      </c>
      <c r="W16" s="325" t="s">
        <v>162</v>
      </c>
      <c r="X16" s="57" t="n">
        <v>3.32</v>
      </c>
      <c r="Y16" s="225"/>
      <c r="Z16" s="225"/>
      <c r="AA16" s="301" t="n">
        <v>13</v>
      </c>
      <c r="AB16" s="325" t="s">
        <v>108</v>
      </c>
      <c r="AC16" s="317" t="n">
        <v>24</v>
      </c>
      <c r="AD16" s="325" t="s">
        <v>164</v>
      </c>
      <c r="AE16" s="339" t="n">
        <v>23.4</v>
      </c>
      <c r="AF16" s="325" t="s">
        <v>119</v>
      </c>
      <c r="AG16" s="70" t="n">
        <v>21.6</v>
      </c>
      <c r="AH16" s="325" t="s">
        <v>140</v>
      </c>
      <c r="AI16" s="70" t="n">
        <v>19.4</v>
      </c>
      <c r="AJ16" s="325" t="s">
        <v>108</v>
      </c>
      <c r="AK16" s="70" t="n">
        <v>18</v>
      </c>
      <c r="AM16" s="389" t="n">
        <v>13</v>
      </c>
      <c r="AN16" s="315" t="s">
        <v>105</v>
      </c>
      <c r="AO16" s="417" t="n">
        <v>201</v>
      </c>
      <c r="AP16" s="325" t="s">
        <v>190</v>
      </c>
      <c r="AQ16" s="345" t="n">
        <v>178.2</v>
      </c>
      <c r="AR16" s="325" t="s">
        <v>201</v>
      </c>
      <c r="AS16" s="70" t="n">
        <v>153.3</v>
      </c>
      <c r="AT16" s="325" t="s">
        <v>201</v>
      </c>
      <c r="AU16" s="80" t="n">
        <v>129.4</v>
      </c>
      <c r="AV16" s="325" t="s">
        <v>99</v>
      </c>
      <c r="AW16" s="418" t="n">
        <v>122.3</v>
      </c>
      <c r="AY16" s="389" t="n">
        <v>13</v>
      </c>
      <c r="AZ16" s="82" t="s">
        <v>181</v>
      </c>
      <c r="BA16" s="332" t="n">
        <v>4791197</v>
      </c>
      <c r="BB16" s="333" t="n">
        <v>126.067510572948</v>
      </c>
    </row>
    <row r="17" customFormat="false" ht="18.95" hidden="false" customHeight="true" outlineLevel="0" collapsed="false">
      <c r="A17" s="346"/>
      <c r="B17" s="301" t="n">
        <v>14</v>
      </c>
      <c r="C17" s="325" t="s">
        <v>148</v>
      </c>
      <c r="D17" s="419" t="n">
        <v>0.87</v>
      </c>
      <c r="E17" s="325" t="s">
        <v>109</v>
      </c>
      <c r="F17" s="334" t="n">
        <v>0.91</v>
      </c>
      <c r="G17" s="325" t="s">
        <v>151</v>
      </c>
      <c r="H17" s="57" t="n">
        <v>1.38</v>
      </c>
      <c r="I17" s="325" t="s">
        <v>83</v>
      </c>
      <c r="J17" s="56" t="n">
        <v>1.45</v>
      </c>
      <c r="K17" s="325" t="s">
        <v>92</v>
      </c>
      <c r="L17" s="57" t="n">
        <v>1.28</v>
      </c>
      <c r="M17" s="414"/>
      <c r="N17" s="420" t="n">
        <v>14</v>
      </c>
      <c r="O17" s="325" t="s">
        <v>108</v>
      </c>
      <c r="P17" s="334" t="n">
        <v>1.43</v>
      </c>
      <c r="Q17" s="325" t="s">
        <v>166</v>
      </c>
      <c r="R17" s="334" t="n">
        <v>2.06</v>
      </c>
      <c r="S17" s="325" t="s">
        <v>112</v>
      </c>
      <c r="T17" s="335" t="n">
        <v>3.01</v>
      </c>
      <c r="U17" s="325" t="s">
        <v>138</v>
      </c>
      <c r="V17" s="57" t="n">
        <v>3.28</v>
      </c>
      <c r="W17" s="325" t="s">
        <v>108</v>
      </c>
      <c r="X17" s="57" t="n">
        <v>3.36</v>
      </c>
      <c r="Y17" s="225"/>
      <c r="Z17" s="225"/>
      <c r="AA17" s="301" t="n">
        <v>14</v>
      </c>
      <c r="AB17" s="325" t="s">
        <v>119</v>
      </c>
      <c r="AC17" s="317" t="n">
        <v>23.9</v>
      </c>
      <c r="AD17" s="325" t="s">
        <v>136</v>
      </c>
      <c r="AE17" s="339" t="n">
        <v>23.1</v>
      </c>
      <c r="AF17" s="325" t="s">
        <v>141</v>
      </c>
      <c r="AG17" s="70" t="n">
        <v>21.4</v>
      </c>
      <c r="AH17" s="325" t="s">
        <v>141</v>
      </c>
      <c r="AI17" s="70" t="n">
        <v>19.2</v>
      </c>
      <c r="AJ17" s="325" t="s">
        <v>141</v>
      </c>
      <c r="AK17" s="70" t="n">
        <v>17.9</v>
      </c>
      <c r="AM17" s="389" t="n">
        <v>14</v>
      </c>
      <c r="AN17" s="315" t="s">
        <v>142</v>
      </c>
      <c r="AO17" s="417" t="n">
        <v>199.8</v>
      </c>
      <c r="AP17" s="325" t="s">
        <v>203</v>
      </c>
      <c r="AQ17" s="345" t="n">
        <v>176.5</v>
      </c>
      <c r="AR17" s="325" t="s">
        <v>120</v>
      </c>
      <c r="AS17" s="70" t="n">
        <v>148.3</v>
      </c>
      <c r="AT17" s="325" t="s">
        <v>93</v>
      </c>
      <c r="AU17" s="80" t="n">
        <v>125.1</v>
      </c>
      <c r="AV17" s="325" t="s">
        <v>191</v>
      </c>
      <c r="AW17" s="418" t="n">
        <v>121.4</v>
      </c>
      <c r="AY17" s="389" t="n">
        <v>14</v>
      </c>
      <c r="AZ17" s="82" t="s">
        <v>138</v>
      </c>
      <c r="BA17" s="332" t="n">
        <v>2093380</v>
      </c>
      <c r="BB17" s="333" t="n">
        <v>126.043144329028</v>
      </c>
    </row>
    <row r="18" customFormat="false" ht="18.95" hidden="false" customHeight="true" outlineLevel="0" collapsed="false">
      <c r="A18" s="346"/>
      <c r="B18" s="301" t="n">
        <v>15</v>
      </c>
      <c r="C18" s="325" t="s">
        <v>82</v>
      </c>
      <c r="D18" s="419" t="n">
        <v>0.9</v>
      </c>
      <c r="E18" s="325" t="s">
        <v>105</v>
      </c>
      <c r="F18" s="334" t="n">
        <v>0.95</v>
      </c>
      <c r="G18" s="325" t="s">
        <v>92</v>
      </c>
      <c r="H18" s="57" t="n">
        <v>1.42</v>
      </c>
      <c r="I18" s="325" t="s">
        <v>150</v>
      </c>
      <c r="J18" s="56" t="n">
        <v>1.45</v>
      </c>
      <c r="K18" s="325" t="s">
        <v>150</v>
      </c>
      <c r="L18" s="57" t="n">
        <v>1.34</v>
      </c>
      <c r="M18" s="414"/>
      <c r="N18" s="420" t="n">
        <v>15</v>
      </c>
      <c r="O18" s="325" t="s">
        <v>92</v>
      </c>
      <c r="P18" s="334" t="n">
        <v>1.46</v>
      </c>
      <c r="Q18" s="325" t="s">
        <v>133</v>
      </c>
      <c r="R18" s="334" t="n">
        <v>2.31</v>
      </c>
      <c r="S18" s="325" t="s">
        <v>110</v>
      </c>
      <c r="T18" s="335" t="n">
        <v>3.13</v>
      </c>
      <c r="U18" s="325" t="s">
        <v>192</v>
      </c>
      <c r="V18" s="57" t="n">
        <v>3.5</v>
      </c>
      <c r="W18" s="325" t="s">
        <v>184</v>
      </c>
      <c r="X18" s="57" t="n">
        <v>3.44</v>
      </c>
      <c r="Y18" s="225"/>
      <c r="Z18" s="225"/>
      <c r="AA18" s="301" t="n">
        <v>15</v>
      </c>
      <c r="AB18" s="325" t="s">
        <v>190</v>
      </c>
      <c r="AC18" s="317" t="n">
        <v>23.9</v>
      </c>
      <c r="AD18" s="325" t="s">
        <v>141</v>
      </c>
      <c r="AE18" s="339" t="n">
        <v>22.7</v>
      </c>
      <c r="AF18" s="325" t="s">
        <v>164</v>
      </c>
      <c r="AG18" s="70" t="n">
        <v>21.4</v>
      </c>
      <c r="AH18" s="325" t="s">
        <v>68</v>
      </c>
      <c r="AI18" s="70" t="n">
        <v>19.1</v>
      </c>
      <c r="AJ18" s="325" t="s">
        <v>140</v>
      </c>
      <c r="AK18" s="70" t="n">
        <v>17.8</v>
      </c>
      <c r="AM18" s="389" t="n">
        <v>15</v>
      </c>
      <c r="AN18" s="315" t="s">
        <v>99</v>
      </c>
      <c r="AO18" s="417" t="n">
        <v>194.1</v>
      </c>
      <c r="AP18" s="325" t="s">
        <v>119</v>
      </c>
      <c r="AQ18" s="345" t="n">
        <v>173.4</v>
      </c>
      <c r="AR18" s="325" t="s">
        <v>142</v>
      </c>
      <c r="AS18" s="70" t="n">
        <v>147.2</v>
      </c>
      <c r="AT18" s="325" t="s">
        <v>189</v>
      </c>
      <c r="AU18" s="80" t="n">
        <v>125</v>
      </c>
      <c r="AV18" s="325" t="s">
        <v>75</v>
      </c>
      <c r="AW18" s="418" t="n">
        <v>116.4</v>
      </c>
      <c r="AY18" s="389" t="n">
        <v>15</v>
      </c>
      <c r="AZ18" s="82" t="s">
        <v>71</v>
      </c>
      <c r="BA18" s="332" t="n">
        <v>2346338</v>
      </c>
      <c r="BB18" s="333" t="n">
        <v>124.599755721948</v>
      </c>
    </row>
    <row r="19" customFormat="false" ht="18.95" hidden="false" customHeight="true" outlineLevel="0" collapsed="false">
      <c r="A19" s="346"/>
      <c r="B19" s="301" t="n">
        <v>16</v>
      </c>
      <c r="C19" s="325" t="s">
        <v>98</v>
      </c>
      <c r="D19" s="419" t="n">
        <v>0.9</v>
      </c>
      <c r="E19" s="325" t="s">
        <v>138</v>
      </c>
      <c r="F19" s="334" t="n">
        <v>0.95</v>
      </c>
      <c r="G19" s="325" t="s">
        <v>79</v>
      </c>
      <c r="H19" s="57" t="n">
        <v>1.44</v>
      </c>
      <c r="I19" s="325" t="s">
        <v>144</v>
      </c>
      <c r="J19" s="56" t="n">
        <v>1.46</v>
      </c>
      <c r="K19" s="325" t="s">
        <v>140</v>
      </c>
      <c r="L19" s="57" t="n">
        <v>1.4</v>
      </c>
      <c r="M19" s="414"/>
      <c r="N19" s="420" t="n">
        <v>16</v>
      </c>
      <c r="O19" s="325" t="s">
        <v>177</v>
      </c>
      <c r="P19" s="334" t="n">
        <v>1.57</v>
      </c>
      <c r="Q19" s="325" t="s">
        <v>164</v>
      </c>
      <c r="R19" s="334" t="n">
        <v>2.84</v>
      </c>
      <c r="S19" s="325" t="s">
        <v>89</v>
      </c>
      <c r="T19" s="335" t="n">
        <v>3.26</v>
      </c>
      <c r="U19" s="325" t="s">
        <v>162</v>
      </c>
      <c r="V19" s="57" t="n">
        <v>3.6</v>
      </c>
      <c r="W19" s="325" t="s">
        <v>136</v>
      </c>
      <c r="X19" s="57" t="n">
        <v>3.54</v>
      </c>
      <c r="Y19" s="225"/>
      <c r="Z19" s="225"/>
      <c r="AA19" s="301" t="n">
        <v>16</v>
      </c>
      <c r="AB19" s="325" t="s">
        <v>79</v>
      </c>
      <c r="AC19" s="317" t="n">
        <v>23.5</v>
      </c>
      <c r="AD19" s="325" t="s">
        <v>140</v>
      </c>
      <c r="AE19" s="339" t="n">
        <v>22.5</v>
      </c>
      <c r="AF19" s="325" t="s">
        <v>105</v>
      </c>
      <c r="AG19" s="70" t="n">
        <v>21.2</v>
      </c>
      <c r="AH19" s="325" t="s">
        <v>108</v>
      </c>
      <c r="AI19" s="70" t="n">
        <v>18.7</v>
      </c>
      <c r="AJ19" s="325" t="s">
        <v>188</v>
      </c>
      <c r="AK19" s="70" t="n">
        <v>17.6</v>
      </c>
      <c r="AM19" s="389" t="n">
        <v>16</v>
      </c>
      <c r="AN19" s="315" t="s">
        <v>167</v>
      </c>
      <c r="AO19" s="417" t="n">
        <v>191.3</v>
      </c>
      <c r="AP19" s="325" t="s">
        <v>142</v>
      </c>
      <c r="AQ19" s="345" t="n">
        <v>173.1</v>
      </c>
      <c r="AR19" s="325" t="s">
        <v>83</v>
      </c>
      <c r="AS19" s="70" t="n">
        <v>143</v>
      </c>
      <c r="AT19" s="325" t="s">
        <v>120</v>
      </c>
      <c r="AU19" s="80" t="n">
        <v>124</v>
      </c>
      <c r="AV19" s="325" t="s">
        <v>189</v>
      </c>
      <c r="AW19" s="418" t="n">
        <v>111.6</v>
      </c>
      <c r="AY19" s="389" t="n">
        <v>16</v>
      </c>
      <c r="AZ19" s="82" t="s">
        <v>127</v>
      </c>
      <c r="BA19" s="332" t="n">
        <v>3357429</v>
      </c>
      <c r="BB19" s="333" t="n">
        <v>122.758499400546</v>
      </c>
    </row>
    <row r="20" customFormat="false" ht="18.95" hidden="false" customHeight="true" outlineLevel="0" collapsed="false">
      <c r="A20" s="346"/>
      <c r="B20" s="301" t="n">
        <v>17</v>
      </c>
      <c r="C20" s="325" t="s">
        <v>165</v>
      </c>
      <c r="D20" s="419" t="n">
        <v>1.07</v>
      </c>
      <c r="E20" s="325" t="s">
        <v>140</v>
      </c>
      <c r="F20" s="334" t="n">
        <v>0.96</v>
      </c>
      <c r="G20" s="325" t="s">
        <v>71</v>
      </c>
      <c r="H20" s="57" t="n">
        <v>1.59</v>
      </c>
      <c r="I20" s="325" t="s">
        <v>175</v>
      </c>
      <c r="J20" s="56" t="n">
        <v>1.49</v>
      </c>
      <c r="K20" s="325" t="s">
        <v>106</v>
      </c>
      <c r="L20" s="57" t="n">
        <v>1.46</v>
      </c>
      <c r="M20" s="414"/>
      <c r="N20" s="420" t="n">
        <v>17</v>
      </c>
      <c r="O20" s="325" t="s">
        <v>125</v>
      </c>
      <c r="P20" s="334" t="n">
        <v>1.77</v>
      </c>
      <c r="Q20" s="325" t="s">
        <v>148</v>
      </c>
      <c r="R20" s="334" t="n">
        <v>2.85</v>
      </c>
      <c r="S20" s="325" t="s">
        <v>184</v>
      </c>
      <c r="T20" s="335" t="n">
        <v>3.3</v>
      </c>
      <c r="U20" s="325" t="s">
        <v>175</v>
      </c>
      <c r="V20" s="57" t="n">
        <v>3.66</v>
      </c>
      <c r="W20" s="325" t="s">
        <v>87</v>
      </c>
      <c r="X20" s="57" t="n">
        <v>3.7</v>
      </c>
      <c r="Y20" s="225"/>
      <c r="Z20" s="225"/>
      <c r="AA20" s="301" t="n">
        <v>17</v>
      </c>
      <c r="AB20" s="325" t="s">
        <v>136</v>
      </c>
      <c r="AC20" s="317" t="n">
        <v>23.4</v>
      </c>
      <c r="AD20" s="325" t="s">
        <v>64</v>
      </c>
      <c r="AE20" s="339" t="n">
        <v>22.3</v>
      </c>
      <c r="AF20" s="325" t="s">
        <v>140</v>
      </c>
      <c r="AG20" s="70" t="n">
        <v>21.2</v>
      </c>
      <c r="AH20" s="325" t="s">
        <v>119</v>
      </c>
      <c r="AI20" s="70" t="n">
        <v>18.7</v>
      </c>
      <c r="AJ20" s="325" t="s">
        <v>68</v>
      </c>
      <c r="AK20" s="70" t="n">
        <v>17.4</v>
      </c>
      <c r="AM20" s="389" t="n">
        <v>17</v>
      </c>
      <c r="AN20" s="315" t="s">
        <v>190</v>
      </c>
      <c r="AO20" s="417" t="n">
        <v>188.4</v>
      </c>
      <c r="AP20" s="325" t="s">
        <v>101</v>
      </c>
      <c r="AQ20" s="345" t="n">
        <v>166.4</v>
      </c>
      <c r="AR20" s="325" t="s">
        <v>103</v>
      </c>
      <c r="AS20" s="70" t="n">
        <v>142.2</v>
      </c>
      <c r="AT20" s="325" t="s">
        <v>101</v>
      </c>
      <c r="AU20" s="80" t="n">
        <v>123.3</v>
      </c>
      <c r="AV20" s="325" t="s">
        <v>170</v>
      </c>
      <c r="AW20" s="418" t="n">
        <v>110.6</v>
      </c>
      <c r="AY20" s="389" t="n">
        <v>17</v>
      </c>
      <c r="AZ20" s="82" t="s">
        <v>153</v>
      </c>
      <c r="BA20" s="332" t="n">
        <v>3801055</v>
      </c>
      <c r="BB20" s="333" t="n">
        <v>120.635247579554</v>
      </c>
    </row>
    <row r="21" customFormat="false" ht="18.95" hidden="false" customHeight="true" outlineLevel="0" collapsed="false">
      <c r="A21" s="346"/>
      <c r="B21" s="301" t="n">
        <v>18</v>
      </c>
      <c r="C21" s="325" t="s">
        <v>109</v>
      </c>
      <c r="D21" s="419" t="n">
        <v>1.09</v>
      </c>
      <c r="E21" s="325" t="s">
        <v>150</v>
      </c>
      <c r="F21" s="334" t="n">
        <v>0.98</v>
      </c>
      <c r="G21" s="325" t="s">
        <v>141</v>
      </c>
      <c r="H21" s="57" t="n">
        <v>1.59</v>
      </c>
      <c r="I21" s="325" t="s">
        <v>192</v>
      </c>
      <c r="J21" s="56" t="n">
        <v>1.5</v>
      </c>
      <c r="K21" s="325" t="s">
        <v>101</v>
      </c>
      <c r="L21" s="57" t="n">
        <v>1.5</v>
      </c>
      <c r="M21" s="414"/>
      <c r="N21" s="420" t="n">
        <v>18</v>
      </c>
      <c r="O21" s="325" t="s">
        <v>99</v>
      </c>
      <c r="P21" s="334" t="n">
        <v>2.02</v>
      </c>
      <c r="Q21" s="325" t="s">
        <v>162</v>
      </c>
      <c r="R21" s="334" t="n">
        <v>3.07</v>
      </c>
      <c r="S21" s="325" t="s">
        <v>162</v>
      </c>
      <c r="T21" s="335" t="n">
        <v>3.45</v>
      </c>
      <c r="U21" s="325" t="s">
        <v>86</v>
      </c>
      <c r="V21" s="57" t="n">
        <v>3.72</v>
      </c>
      <c r="W21" s="325" t="s">
        <v>173</v>
      </c>
      <c r="X21" s="57" t="n">
        <v>3.78</v>
      </c>
      <c r="Y21" s="225"/>
      <c r="Z21" s="225"/>
      <c r="AA21" s="301" t="n">
        <v>18</v>
      </c>
      <c r="AB21" s="325" t="s">
        <v>81</v>
      </c>
      <c r="AC21" s="317" t="n">
        <v>23</v>
      </c>
      <c r="AD21" s="325" t="s">
        <v>102</v>
      </c>
      <c r="AE21" s="339" t="n">
        <v>22</v>
      </c>
      <c r="AF21" s="325" t="s">
        <v>188</v>
      </c>
      <c r="AG21" s="70" t="n">
        <v>21</v>
      </c>
      <c r="AH21" s="325" t="s">
        <v>176</v>
      </c>
      <c r="AI21" s="70" t="n">
        <v>18.3</v>
      </c>
      <c r="AJ21" s="325" t="s">
        <v>72</v>
      </c>
      <c r="AK21" s="70" t="n">
        <v>17</v>
      </c>
      <c r="AM21" s="389" t="n">
        <v>18</v>
      </c>
      <c r="AN21" s="315" t="s">
        <v>203</v>
      </c>
      <c r="AO21" s="417" t="n">
        <v>185.3</v>
      </c>
      <c r="AP21" s="325" t="s">
        <v>158</v>
      </c>
      <c r="AQ21" s="345" t="n">
        <v>162.7</v>
      </c>
      <c r="AR21" s="325" t="s">
        <v>74</v>
      </c>
      <c r="AS21" s="70" t="n">
        <v>134.7</v>
      </c>
      <c r="AT21" s="325" t="s">
        <v>74</v>
      </c>
      <c r="AU21" s="80" t="n">
        <v>112.5</v>
      </c>
      <c r="AV21" s="325" t="s">
        <v>199</v>
      </c>
      <c r="AW21" s="418" t="n">
        <v>107.8</v>
      </c>
      <c r="AY21" s="389" t="n">
        <v>18</v>
      </c>
      <c r="AZ21" s="82" t="s">
        <v>183</v>
      </c>
      <c r="BA21" s="332" t="n">
        <v>5186285</v>
      </c>
      <c r="BB21" s="333" t="n">
        <v>119.939561738191</v>
      </c>
    </row>
    <row r="22" customFormat="false" ht="18.95" hidden="false" customHeight="true" outlineLevel="0" collapsed="false">
      <c r="A22" s="346"/>
      <c r="B22" s="301" t="n">
        <v>19</v>
      </c>
      <c r="C22" s="325" t="s">
        <v>177</v>
      </c>
      <c r="D22" s="419" t="n">
        <v>1.12</v>
      </c>
      <c r="E22" s="325" t="s">
        <v>148</v>
      </c>
      <c r="F22" s="334" t="n">
        <v>0.99</v>
      </c>
      <c r="G22" s="325" t="s">
        <v>175</v>
      </c>
      <c r="H22" s="57" t="n">
        <v>1.59</v>
      </c>
      <c r="I22" s="325" t="s">
        <v>190</v>
      </c>
      <c r="J22" s="56" t="n">
        <v>1.52</v>
      </c>
      <c r="K22" s="325" t="s">
        <v>72</v>
      </c>
      <c r="L22" s="57" t="n">
        <v>1.53</v>
      </c>
      <c r="M22" s="414"/>
      <c r="N22" s="420" t="n">
        <v>19</v>
      </c>
      <c r="O22" s="325" t="s">
        <v>164</v>
      </c>
      <c r="P22" s="334" t="n">
        <v>2.02</v>
      </c>
      <c r="Q22" s="325" t="s">
        <v>110</v>
      </c>
      <c r="R22" s="334" t="n">
        <v>3.2</v>
      </c>
      <c r="S22" s="325" t="s">
        <v>175</v>
      </c>
      <c r="T22" s="335" t="n">
        <v>3.46</v>
      </c>
      <c r="U22" s="325" t="s">
        <v>87</v>
      </c>
      <c r="V22" s="57" t="n">
        <v>3.82</v>
      </c>
      <c r="W22" s="325" t="s">
        <v>202</v>
      </c>
      <c r="X22" s="57" t="n">
        <v>3.79</v>
      </c>
      <c r="Y22" s="225"/>
      <c r="Z22" s="225"/>
      <c r="AA22" s="301" t="n">
        <v>19</v>
      </c>
      <c r="AB22" s="325" t="s">
        <v>141</v>
      </c>
      <c r="AC22" s="317" t="n">
        <v>22.9</v>
      </c>
      <c r="AD22" s="325" t="s">
        <v>81</v>
      </c>
      <c r="AE22" s="339" t="n">
        <v>21.8</v>
      </c>
      <c r="AF22" s="325" t="s">
        <v>176</v>
      </c>
      <c r="AG22" s="70" t="n">
        <v>20.6</v>
      </c>
      <c r="AH22" s="325" t="s">
        <v>194</v>
      </c>
      <c r="AI22" s="70" t="n">
        <v>18.3</v>
      </c>
      <c r="AJ22" s="325" t="s">
        <v>135</v>
      </c>
      <c r="AK22" s="70" t="n">
        <v>17</v>
      </c>
      <c r="AM22" s="389" t="n">
        <v>19</v>
      </c>
      <c r="AN22" s="315" t="s">
        <v>148</v>
      </c>
      <c r="AO22" s="417" t="n">
        <v>184.2</v>
      </c>
      <c r="AP22" s="325" t="s">
        <v>74</v>
      </c>
      <c r="AQ22" s="345" t="n">
        <v>162.6</v>
      </c>
      <c r="AR22" s="325" t="s">
        <v>158</v>
      </c>
      <c r="AS22" s="70" t="n">
        <v>133.4</v>
      </c>
      <c r="AT22" s="325" t="s">
        <v>142</v>
      </c>
      <c r="AU22" s="80" t="n">
        <v>112.2</v>
      </c>
      <c r="AV22" s="325" t="s">
        <v>101</v>
      </c>
      <c r="AW22" s="418" t="n">
        <v>104.8</v>
      </c>
      <c r="AY22" s="389" t="n">
        <v>19</v>
      </c>
      <c r="AZ22" s="82" t="s">
        <v>157</v>
      </c>
      <c r="BA22" s="332" t="n">
        <v>4016591</v>
      </c>
      <c r="BB22" s="333" t="n">
        <v>117.88009636806</v>
      </c>
    </row>
    <row r="23" customFormat="false" ht="18.95" hidden="false" customHeight="true" outlineLevel="0" collapsed="false">
      <c r="A23" s="346"/>
      <c r="B23" s="301" t="n">
        <v>20</v>
      </c>
      <c r="C23" s="325" t="s">
        <v>144</v>
      </c>
      <c r="D23" s="419" t="n">
        <v>1.14</v>
      </c>
      <c r="E23" s="325" t="s">
        <v>170</v>
      </c>
      <c r="F23" s="334" t="n">
        <v>1.08</v>
      </c>
      <c r="G23" s="325" t="s">
        <v>83</v>
      </c>
      <c r="H23" s="57" t="n">
        <v>1.64</v>
      </c>
      <c r="I23" s="325" t="s">
        <v>164</v>
      </c>
      <c r="J23" s="56" t="n">
        <v>1.6</v>
      </c>
      <c r="K23" s="325" t="s">
        <v>80</v>
      </c>
      <c r="L23" s="57" t="n">
        <v>1.54</v>
      </c>
      <c r="M23" s="414"/>
      <c r="N23" s="420" t="n">
        <v>20</v>
      </c>
      <c r="O23" s="325" t="s">
        <v>82</v>
      </c>
      <c r="P23" s="333" t="n">
        <v>2.38</v>
      </c>
      <c r="Q23" s="325" t="s">
        <v>146</v>
      </c>
      <c r="R23" s="334" t="n">
        <v>3.29</v>
      </c>
      <c r="S23" s="325" t="s">
        <v>167</v>
      </c>
      <c r="T23" s="335" t="n">
        <v>3.47</v>
      </c>
      <c r="U23" s="325" t="s">
        <v>156</v>
      </c>
      <c r="V23" s="57" t="n">
        <v>3.88</v>
      </c>
      <c r="W23" s="325" t="s">
        <v>65</v>
      </c>
      <c r="X23" s="57" t="n">
        <v>4</v>
      </c>
      <c r="Y23" s="225"/>
      <c r="Z23" s="225"/>
      <c r="AA23" s="301" t="n">
        <v>20</v>
      </c>
      <c r="AB23" s="325" t="s">
        <v>160</v>
      </c>
      <c r="AC23" s="317" t="n">
        <v>22.9</v>
      </c>
      <c r="AD23" s="325" t="s">
        <v>194</v>
      </c>
      <c r="AE23" s="339" t="n">
        <v>21.8</v>
      </c>
      <c r="AF23" s="325" t="s">
        <v>194</v>
      </c>
      <c r="AG23" s="70" t="n">
        <v>20.6</v>
      </c>
      <c r="AH23" s="325" t="s">
        <v>174</v>
      </c>
      <c r="AI23" s="70" t="n">
        <v>18.1</v>
      </c>
      <c r="AJ23" s="325" t="s">
        <v>145</v>
      </c>
      <c r="AK23" s="70" t="n">
        <v>17</v>
      </c>
      <c r="AM23" s="389" t="n">
        <v>20</v>
      </c>
      <c r="AN23" s="315" t="s">
        <v>198</v>
      </c>
      <c r="AO23" s="417" t="n">
        <v>184</v>
      </c>
      <c r="AP23" s="325" t="s">
        <v>120</v>
      </c>
      <c r="AQ23" s="345" t="n">
        <v>154</v>
      </c>
      <c r="AR23" s="325" t="s">
        <v>79</v>
      </c>
      <c r="AS23" s="70" t="n">
        <v>130.2</v>
      </c>
      <c r="AT23" s="325" t="s">
        <v>175</v>
      </c>
      <c r="AU23" s="80" t="n">
        <v>111.8</v>
      </c>
      <c r="AV23" s="325" t="s">
        <v>152</v>
      </c>
      <c r="AW23" s="418" t="n">
        <v>102.6</v>
      </c>
      <c r="AY23" s="389" t="n">
        <v>20</v>
      </c>
      <c r="AZ23" s="82" t="s">
        <v>78</v>
      </c>
      <c r="BA23" s="332" t="n">
        <v>2772730</v>
      </c>
      <c r="BB23" s="333" t="n">
        <v>115.733722238733</v>
      </c>
    </row>
    <row r="24" customFormat="false" ht="18.95" hidden="false" customHeight="true" outlineLevel="0" collapsed="false">
      <c r="A24" s="346"/>
      <c r="B24" s="301" t="n">
        <v>21</v>
      </c>
      <c r="C24" s="325" t="s">
        <v>178</v>
      </c>
      <c r="D24" s="419" t="n">
        <v>1.16</v>
      </c>
      <c r="E24" s="325" t="s">
        <v>143</v>
      </c>
      <c r="F24" s="334" t="n">
        <v>1.2</v>
      </c>
      <c r="G24" s="325" t="s">
        <v>167</v>
      </c>
      <c r="H24" s="57" t="n">
        <v>1.66</v>
      </c>
      <c r="I24" s="325" t="s">
        <v>170</v>
      </c>
      <c r="J24" s="56" t="n">
        <v>1.7</v>
      </c>
      <c r="K24" s="325" t="s">
        <v>164</v>
      </c>
      <c r="L24" s="57" t="n">
        <v>1.63</v>
      </c>
      <c r="M24" s="414"/>
      <c r="N24" s="420" t="n">
        <v>21</v>
      </c>
      <c r="O24" s="325" t="s">
        <v>151</v>
      </c>
      <c r="P24" s="334" t="n">
        <v>2.48</v>
      </c>
      <c r="Q24" s="325" t="s">
        <v>112</v>
      </c>
      <c r="R24" s="334" t="n">
        <v>3.37</v>
      </c>
      <c r="S24" s="325" t="s">
        <v>109</v>
      </c>
      <c r="T24" s="335" t="n">
        <v>3.49</v>
      </c>
      <c r="U24" s="325" t="s">
        <v>133</v>
      </c>
      <c r="V24" s="57" t="n">
        <v>3.9</v>
      </c>
      <c r="W24" s="325" t="s">
        <v>156</v>
      </c>
      <c r="X24" s="57" t="n">
        <v>4</v>
      </c>
      <c r="Y24" s="225"/>
      <c r="Z24" s="225"/>
      <c r="AA24" s="301" t="n">
        <v>21</v>
      </c>
      <c r="AB24" s="325" t="s">
        <v>178</v>
      </c>
      <c r="AC24" s="317" t="n">
        <v>22.9</v>
      </c>
      <c r="AD24" s="325" t="s">
        <v>161</v>
      </c>
      <c r="AE24" s="339" t="n">
        <v>21.7</v>
      </c>
      <c r="AF24" s="325" t="s">
        <v>136</v>
      </c>
      <c r="AG24" s="70" t="n">
        <v>19.9</v>
      </c>
      <c r="AH24" s="325" t="s">
        <v>171</v>
      </c>
      <c r="AI24" s="70" t="n">
        <v>18</v>
      </c>
      <c r="AJ24" s="325" t="s">
        <v>98</v>
      </c>
      <c r="AK24" s="70" t="n">
        <v>16.9</v>
      </c>
      <c r="AM24" s="389" t="n">
        <v>21</v>
      </c>
      <c r="AN24" s="315" t="s">
        <v>158</v>
      </c>
      <c r="AO24" s="417" t="n">
        <v>183.1</v>
      </c>
      <c r="AP24" s="325" t="s">
        <v>98</v>
      </c>
      <c r="AQ24" s="345" t="n">
        <v>153.8</v>
      </c>
      <c r="AR24" s="325" t="s">
        <v>134</v>
      </c>
      <c r="AS24" s="70" t="n">
        <v>129.7</v>
      </c>
      <c r="AT24" s="325" t="s">
        <v>170</v>
      </c>
      <c r="AU24" s="80" t="n">
        <v>110.4</v>
      </c>
      <c r="AV24" s="325" t="s">
        <v>120</v>
      </c>
      <c r="AW24" s="418" t="n">
        <v>102.1</v>
      </c>
      <c r="AY24" s="389" t="n">
        <v>21</v>
      </c>
      <c r="AZ24" s="82" t="s">
        <v>103</v>
      </c>
      <c r="BA24" s="332" t="n">
        <v>2004509</v>
      </c>
      <c r="BB24" s="333" t="n">
        <v>114.383691794826</v>
      </c>
    </row>
    <row r="25" customFormat="false" ht="18.95" hidden="false" customHeight="true" outlineLevel="0" collapsed="false">
      <c r="A25" s="346"/>
      <c r="B25" s="301" t="n">
        <v>22</v>
      </c>
      <c r="C25" s="325" t="s">
        <v>204</v>
      </c>
      <c r="D25" s="419" t="n">
        <v>1.17</v>
      </c>
      <c r="E25" s="325" t="s">
        <v>166</v>
      </c>
      <c r="F25" s="334" t="n">
        <v>1.23</v>
      </c>
      <c r="G25" s="325" t="s">
        <v>162</v>
      </c>
      <c r="H25" s="57" t="n">
        <v>1.72</v>
      </c>
      <c r="I25" s="325" t="s">
        <v>82</v>
      </c>
      <c r="J25" s="56" t="n">
        <v>1.72</v>
      </c>
      <c r="K25" s="325" t="s">
        <v>151</v>
      </c>
      <c r="L25" s="57" t="n">
        <v>1.71</v>
      </c>
      <c r="M25" s="414"/>
      <c r="N25" s="420" t="n">
        <v>22</v>
      </c>
      <c r="O25" s="325" t="s">
        <v>88</v>
      </c>
      <c r="P25" s="333" t="n">
        <v>2.51</v>
      </c>
      <c r="Q25" s="325" t="s">
        <v>136</v>
      </c>
      <c r="R25" s="334" t="n">
        <v>3.5</v>
      </c>
      <c r="S25" s="325" t="s">
        <v>133</v>
      </c>
      <c r="T25" s="335" t="n">
        <v>3.61</v>
      </c>
      <c r="U25" s="325" t="s">
        <v>153</v>
      </c>
      <c r="V25" s="57" t="n">
        <v>4.07</v>
      </c>
      <c r="W25" s="325" t="s">
        <v>201</v>
      </c>
      <c r="X25" s="57" t="n">
        <v>4.17</v>
      </c>
      <c r="Y25" s="225"/>
      <c r="Z25" s="225"/>
      <c r="AA25" s="301" t="n">
        <v>22</v>
      </c>
      <c r="AB25" s="325" t="s">
        <v>161</v>
      </c>
      <c r="AC25" s="317" t="n">
        <v>22.8</v>
      </c>
      <c r="AD25" s="325" t="s">
        <v>105</v>
      </c>
      <c r="AE25" s="339" t="n">
        <v>21.6</v>
      </c>
      <c r="AF25" s="325" t="s">
        <v>123</v>
      </c>
      <c r="AG25" s="70" t="n">
        <v>19.7</v>
      </c>
      <c r="AH25" s="325" t="s">
        <v>135</v>
      </c>
      <c r="AI25" s="70" t="n">
        <v>17.9</v>
      </c>
      <c r="AJ25" s="325" t="s">
        <v>119</v>
      </c>
      <c r="AK25" s="70" t="n">
        <v>16.7</v>
      </c>
      <c r="AM25" s="389" t="n">
        <v>22</v>
      </c>
      <c r="AN25" s="315" t="s">
        <v>101</v>
      </c>
      <c r="AO25" s="417" t="n">
        <v>181.3</v>
      </c>
      <c r="AP25" s="325" t="s">
        <v>199</v>
      </c>
      <c r="AQ25" s="345" t="n">
        <v>153.4</v>
      </c>
      <c r="AR25" s="325" t="s">
        <v>170</v>
      </c>
      <c r="AS25" s="70" t="n">
        <v>127.4</v>
      </c>
      <c r="AT25" s="325" t="s">
        <v>106</v>
      </c>
      <c r="AU25" s="80" t="n">
        <v>106.5</v>
      </c>
      <c r="AV25" s="325" t="s">
        <v>178</v>
      </c>
      <c r="AW25" s="418" t="n">
        <v>102.1</v>
      </c>
      <c r="AY25" s="389" t="n">
        <v>22</v>
      </c>
      <c r="AZ25" s="82" t="s">
        <v>114</v>
      </c>
      <c r="BA25" s="332" t="n">
        <v>3031464</v>
      </c>
      <c r="BB25" s="333" t="n">
        <v>110.539137664156</v>
      </c>
    </row>
    <row r="26" customFormat="false" ht="18.95" hidden="false" customHeight="true" outlineLevel="0" collapsed="false">
      <c r="A26" s="346"/>
      <c r="B26" s="301" t="n">
        <v>23</v>
      </c>
      <c r="C26" s="325" t="s">
        <v>150</v>
      </c>
      <c r="D26" s="419" t="n">
        <v>1.18</v>
      </c>
      <c r="E26" s="325" t="s">
        <v>72</v>
      </c>
      <c r="F26" s="334" t="n">
        <v>1.25</v>
      </c>
      <c r="G26" s="325" t="s">
        <v>89</v>
      </c>
      <c r="H26" s="57" t="n">
        <v>1.75</v>
      </c>
      <c r="I26" s="325" t="s">
        <v>79</v>
      </c>
      <c r="J26" s="56" t="n">
        <v>1.75</v>
      </c>
      <c r="K26" s="325" t="s">
        <v>83</v>
      </c>
      <c r="L26" s="57" t="n">
        <v>1.72</v>
      </c>
      <c r="M26" s="414"/>
      <c r="N26" s="420" t="n">
        <v>23</v>
      </c>
      <c r="O26" s="325" t="s">
        <v>146</v>
      </c>
      <c r="P26" s="334" t="n">
        <v>2.93</v>
      </c>
      <c r="Q26" s="325" t="s">
        <v>173</v>
      </c>
      <c r="R26" s="334" t="n">
        <v>3.57</v>
      </c>
      <c r="S26" s="325" t="s">
        <v>168</v>
      </c>
      <c r="T26" s="335" t="n">
        <v>3.75</v>
      </c>
      <c r="U26" s="325" t="s">
        <v>202</v>
      </c>
      <c r="V26" s="57" t="n">
        <v>4.12</v>
      </c>
      <c r="W26" s="325" t="s">
        <v>138</v>
      </c>
      <c r="X26" s="57" t="n">
        <v>4.19</v>
      </c>
      <c r="Y26" s="225"/>
      <c r="Z26" s="225"/>
      <c r="AA26" s="301" t="n">
        <v>23</v>
      </c>
      <c r="AB26" s="325" t="s">
        <v>176</v>
      </c>
      <c r="AC26" s="317" t="n">
        <v>22.8</v>
      </c>
      <c r="AD26" s="325" t="s">
        <v>176</v>
      </c>
      <c r="AE26" s="339" t="n">
        <v>21.5</v>
      </c>
      <c r="AF26" s="325" t="s">
        <v>174</v>
      </c>
      <c r="AG26" s="70" t="n">
        <v>19.6</v>
      </c>
      <c r="AH26" s="325" t="s">
        <v>164</v>
      </c>
      <c r="AI26" s="70" t="n">
        <v>17.9</v>
      </c>
      <c r="AJ26" s="325" t="s">
        <v>123</v>
      </c>
      <c r="AK26" s="70" t="n">
        <v>16.6</v>
      </c>
      <c r="AM26" s="389" t="n">
        <v>23</v>
      </c>
      <c r="AN26" s="315" t="s">
        <v>73</v>
      </c>
      <c r="AO26" s="417" t="n">
        <v>178.1</v>
      </c>
      <c r="AP26" s="325" t="s">
        <v>147</v>
      </c>
      <c r="AQ26" s="345" t="n">
        <v>153</v>
      </c>
      <c r="AR26" s="325" t="s">
        <v>189</v>
      </c>
      <c r="AS26" s="70" t="n">
        <v>126.9</v>
      </c>
      <c r="AT26" s="325" t="s">
        <v>178</v>
      </c>
      <c r="AU26" s="80" t="n">
        <v>106.5</v>
      </c>
      <c r="AV26" s="325" t="s">
        <v>74</v>
      </c>
      <c r="AW26" s="418" t="n">
        <v>101.3</v>
      </c>
      <c r="AY26" s="389" t="n">
        <v>23</v>
      </c>
      <c r="AZ26" s="82" t="s">
        <v>68</v>
      </c>
      <c r="BA26" s="332" t="n">
        <v>3167478</v>
      </c>
      <c r="BB26" s="333" t="n">
        <v>109.284390147465</v>
      </c>
    </row>
    <row r="27" customFormat="false" ht="18.95" hidden="false" customHeight="true" outlineLevel="0" collapsed="false">
      <c r="A27" s="346"/>
      <c r="B27" s="301" t="n">
        <v>24</v>
      </c>
      <c r="C27" s="325" t="s">
        <v>140</v>
      </c>
      <c r="D27" s="419" t="n">
        <v>1.21</v>
      </c>
      <c r="E27" s="325" t="s">
        <v>119</v>
      </c>
      <c r="F27" s="334" t="n">
        <v>1.29</v>
      </c>
      <c r="G27" s="325" t="s">
        <v>184</v>
      </c>
      <c r="H27" s="57" t="n">
        <v>1.75</v>
      </c>
      <c r="I27" s="325" t="s">
        <v>167</v>
      </c>
      <c r="J27" s="56" t="n">
        <v>1.75</v>
      </c>
      <c r="K27" s="325" t="s">
        <v>203</v>
      </c>
      <c r="L27" s="57" t="n">
        <v>1.77</v>
      </c>
      <c r="M27" s="414"/>
      <c r="N27" s="420" t="n">
        <v>24</v>
      </c>
      <c r="O27" s="325" t="s">
        <v>206</v>
      </c>
      <c r="P27" s="334" t="n">
        <v>2.98</v>
      </c>
      <c r="Q27" s="325" t="s">
        <v>86</v>
      </c>
      <c r="R27" s="334" t="n">
        <v>3.68</v>
      </c>
      <c r="S27" s="325" t="s">
        <v>87</v>
      </c>
      <c r="T27" s="335" t="n">
        <v>3.81</v>
      </c>
      <c r="U27" s="325" t="s">
        <v>168</v>
      </c>
      <c r="V27" s="57" t="n">
        <v>4.31</v>
      </c>
      <c r="W27" s="325" t="s">
        <v>83</v>
      </c>
      <c r="X27" s="57" t="n">
        <v>4.22</v>
      </c>
      <c r="Y27" s="225"/>
      <c r="Z27" s="225"/>
      <c r="AA27" s="301" t="n">
        <v>24</v>
      </c>
      <c r="AB27" s="325" t="s">
        <v>196</v>
      </c>
      <c r="AC27" s="317" t="n">
        <v>22.5</v>
      </c>
      <c r="AD27" s="325" t="s">
        <v>158</v>
      </c>
      <c r="AE27" s="339" t="n">
        <v>21.4</v>
      </c>
      <c r="AF27" s="325" t="s">
        <v>81</v>
      </c>
      <c r="AG27" s="70" t="n">
        <v>19.5</v>
      </c>
      <c r="AH27" s="325" t="s">
        <v>167</v>
      </c>
      <c r="AI27" s="70" t="n">
        <v>17.9</v>
      </c>
      <c r="AJ27" s="325" t="s">
        <v>174</v>
      </c>
      <c r="AK27" s="70" t="n">
        <v>16.6</v>
      </c>
      <c r="AM27" s="389" t="n">
        <v>24</v>
      </c>
      <c r="AN27" s="315" t="s">
        <v>147</v>
      </c>
      <c r="AO27" s="417" t="n">
        <v>175.9</v>
      </c>
      <c r="AP27" s="325" t="s">
        <v>106</v>
      </c>
      <c r="AQ27" s="345" t="n">
        <v>149.3</v>
      </c>
      <c r="AR27" s="325" t="s">
        <v>175</v>
      </c>
      <c r="AS27" s="70" t="n">
        <v>126.3</v>
      </c>
      <c r="AT27" s="325" t="s">
        <v>199</v>
      </c>
      <c r="AU27" s="80" t="n">
        <v>104.5</v>
      </c>
      <c r="AV27" s="325" t="s">
        <v>175</v>
      </c>
      <c r="AW27" s="418" t="n">
        <v>99.6</v>
      </c>
      <c r="AY27" s="389" t="n">
        <v>24</v>
      </c>
      <c r="AZ27" s="82" t="s">
        <v>155</v>
      </c>
      <c r="BA27" s="332" t="n">
        <v>3161506</v>
      </c>
      <c r="BB27" s="333" t="n">
        <v>108.810183636411</v>
      </c>
    </row>
    <row r="28" customFormat="false" ht="18.95" hidden="false" customHeight="true" outlineLevel="0" collapsed="false">
      <c r="A28" s="346"/>
      <c r="B28" s="301" t="n">
        <v>25</v>
      </c>
      <c r="C28" s="325" t="s">
        <v>72</v>
      </c>
      <c r="D28" s="419" t="n">
        <v>1.22</v>
      </c>
      <c r="E28" s="325" t="s">
        <v>104</v>
      </c>
      <c r="F28" s="334" t="n">
        <v>1.3</v>
      </c>
      <c r="G28" s="325" t="s">
        <v>192</v>
      </c>
      <c r="H28" s="57" t="n">
        <v>1.85</v>
      </c>
      <c r="I28" s="325" t="s">
        <v>101</v>
      </c>
      <c r="J28" s="56" t="n">
        <v>1.9</v>
      </c>
      <c r="K28" s="325" t="s">
        <v>110</v>
      </c>
      <c r="L28" s="57" t="n">
        <v>1.8</v>
      </c>
      <c r="M28" s="414"/>
      <c r="N28" s="420" t="n">
        <v>25</v>
      </c>
      <c r="O28" s="325" t="s">
        <v>79</v>
      </c>
      <c r="P28" s="333" t="n">
        <v>3.07</v>
      </c>
      <c r="Q28" s="325" t="s">
        <v>201</v>
      </c>
      <c r="R28" s="334" t="n">
        <v>3.68</v>
      </c>
      <c r="S28" s="325" t="s">
        <v>156</v>
      </c>
      <c r="T28" s="335" t="n">
        <v>3.89</v>
      </c>
      <c r="U28" s="325" t="s">
        <v>89</v>
      </c>
      <c r="V28" s="57" t="n">
        <v>4.33</v>
      </c>
      <c r="W28" s="325" t="s">
        <v>86</v>
      </c>
      <c r="X28" s="57" t="n">
        <v>4.22</v>
      </c>
      <c r="Y28" s="225"/>
      <c r="Z28" s="225"/>
      <c r="AA28" s="301" t="n">
        <v>25</v>
      </c>
      <c r="AB28" s="325" t="s">
        <v>158</v>
      </c>
      <c r="AC28" s="317" t="n">
        <v>22.3</v>
      </c>
      <c r="AD28" s="325" t="s">
        <v>146</v>
      </c>
      <c r="AE28" s="339" t="n">
        <v>21.3</v>
      </c>
      <c r="AF28" s="325" t="s">
        <v>161</v>
      </c>
      <c r="AG28" s="70" t="n">
        <v>19.4</v>
      </c>
      <c r="AH28" s="325" t="s">
        <v>123</v>
      </c>
      <c r="AI28" s="70" t="n">
        <v>17.8</v>
      </c>
      <c r="AJ28" s="325" t="s">
        <v>175</v>
      </c>
      <c r="AK28" s="70" t="n">
        <v>16.6</v>
      </c>
      <c r="AM28" s="389" t="n">
        <v>25</v>
      </c>
      <c r="AN28" s="315" t="s">
        <v>184</v>
      </c>
      <c r="AO28" s="417" t="n">
        <v>175.8</v>
      </c>
      <c r="AP28" s="325" t="s">
        <v>184</v>
      </c>
      <c r="AQ28" s="345" t="n">
        <v>149.1</v>
      </c>
      <c r="AR28" s="325" t="s">
        <v>106</v>
      </c>
      <c r="AS28" s="70" t="n">
        <v>124.2</v>
      </c>
      <c r="AT28" s="325" t="s">
        <v>79</v>
      </c>
      <c r="AU28" s="80" t="n">
        <v>102.6</v>
      </c>
      <c r="AV28" s="325" t="s">
        <v>142</v>
      </c>
      <c r="AW28" s="418" t="n">
        <v>99.1</v>
      </c>
      <c r="AY28" s="389" t="n">
        <v>25</v>
      </c>
      <c r="AZ28" s="82" t="s">
        <v>76</v>
      </c>
      <c r="BA28" s="332" t="n">
        <v>3347502</v>
      </c>
      <c r="BB28" s="333" t="n">
        <v>108.422627424447</v>
      </c>
    </row>
    <row r="29" customFormat="false" ht="18.95" hidden="false" customHeight="true" outlineLevel="0" collapsed="false">
      <c r="A29" s="346"/>
      <c r="B29" s="301" t="n">
        <v>26</v>
      </c>
      <c r="C29" s="325" t="s">
        <v>138</v>
      </c>
      <c r="D29" s="419" t="n">
        <v>1.24</v>
      </c>
      <c r="E29" s="325" t="s">
        <v>108</v>
      </c>
      <c r="F29" s="334" t="n">
        <v>1.3</v>
      </c>
      <c r="G29" s="325" t="s">
        <v>199</v>
      </c>
      <c r="H29" s="57" t="n">
        <v>1.9</v>
      </c>
      <c r="I29" s="325" t="s">
        <v>139</v>
      </c>
      <c r="J29" s="56" t="n">
        <v>1.9</v>
      </c>
      <c r="K29" s="325" t="s">
        <v>190</v>
      </c>
      <c r="L29" s="57" t="n">
        <v>1.81</v>
      </c>
      <c r="M29" s="414"/>
      <c r="N29" s="420" t="n">
        <v>26</v>
      </c>
      <c r="O29" s="325" t="s">
        <v>83</v>
      </c>
      <c r="P29" s="333" t="n">
        <v>3.2</v>
      </c>
      <c r="Q29" s="325" t="s">
        <v>159</v>
      </c>
      <c r="R29" s="334" t="n">
        <v>3.72</v>
      </c>
      <c r="S29" s="325" t="s">
        <v>138</v>
      </c>
      <c r="T29" s="335" t="n">
        <v>3.92</v>
      </c>
      <c r="U29" s="325" t="s">
        <v>184</v>
      </c>
      <c r="V29" s="57" t="n">
        <v>4.41</v>
      </c>
      <c r="W29" s="325" t="s">
        <v>74</v>
      </c>
      <c r="X29" s="57" t="n">
        <v>4.35</v>
      </c>
      <c r="Y29" s="225"/>
      <c r="Z29" s="225"/>
      <c r="AA29" s="301" t="n">
        <v>26</v>
      </c>
      <c r="AB29" s="325" t="s">
        <v>64</v>
      </c>
      <c r="AC29" s="317" t="n">
        <v>22.2</v>
      </c>
      <c r="AD29" s="325" t="s">
        <v>188</v>
      </c>
      <c r="AE29" s="339" t="n">
        <v>21.3</v>
      </c>
      <c r="AF29" s="325" t="s">
        <v>158</v>
      </c>
      <c r="AG29" s="70" t="n">
        <v>19.3</v>
      </c>
      <c r="AH29" s="325" t="s">
        <v>145</v>
      </c>
      <c r="AI29" s="70" t="n">
        <v>17.5</v>
      </c>
      <c r="AJ29" s="325" t="s">
        <v>171</v>
      </c>
      <c r="AK29" s="70" t="n">
        <v>16.5</v>
      </c>
      <c r="AM29" s="389" t="n">
        <v>26</v>
      </c>
      <c r="AN29" s="315" t="s">
        <v>106</v>
      </c>
      <c r="AO29" s="417" t="n">
        <v>174</v>
      </c>
      <c r="AP29" s="325" t="s">
        <v>79</v>
      </c>
      <c r="AQ29" s="345" t="n">
        <v>146.6</v>
      </c>
      <c r="AR29" s="325" t="s">
        <v>119</v>
      </c>
      <c r="AS29" s="70" t="n">
        <v>123</v>
      </c>
      <c r="AT29" s="325" t="s">
        <v>134</v>
      </c>
      <c r="AU29" s="80" t="n">
        <v>102.6</v>
      </c>
      <c r="AV29" s="325" t="s">
        <v>79</v>
      </c>
      <c r="AW29" s="418" t="n">
        <v>95.2</v>
      </c>
      <c r="AY29" s="389" t="n">
        <v>26</v>
      </c>
      <c r="AZ29" s="82" t="s">
        <v>154</v>
      </c>
      <c r="BA29" s="332" t="n">
        <v>3498002</v>
      </c>
      <c r="BB29" s="333" t="n">
        <v>105.018046401258</v>
      </c>
    </row>
    <row r="30" customFormat="false" ht="18.95" hidden="false" customHeight="true" outlineLevel="0" collapsed="false">
      <c r="A30" s="346"/>
      <c r="B30" s="301" t="n">
        <v>27</v>
      </c>
      <c r="C30" s="325" t="s">
        <v>176</v>
      </c>
      <c r="D30" s="419" t="n">
        <v>1.27</v>
      </c>
      <c r="E30" s="325" t="s">
        <v>254</v>
      </c>
      <c r="F30" s="334" t="n">
        <v>1.33</v>
      </c>
      <c r="G30" s="325" t="s">
        <v>68</v>
      </c>
      <c r="H30" s="57" t="n">
        <v>1.92</v>
      </c>
      <c r="I30" s="325" t="s">
        <v>173</v>
      </c>
      <c r="J30" s="56" t="n">
        <v>1.9</v>
      </c>
      <c r="K30" s="325" t="s">
        <v>175</v>
      </c>
      <c r="L30" s="57" t="n">
        <v>1.86</v>
      </c>
      <c r="M30" s="414"/>
      <c r="N30" s="420" t="n">
        <v>27</v>
      </c>
      <c r="O30" s="325" t="s">
        <v>166</v>
      </c>
      <c r="P30" s="334" t="n">
        <v>3.24</v>
      </c>
      <c r="Q30" s="325" t="s">
        <v>125</v>
      </c>
      <c r="R30" s="334" t="n">
        <v>3.79</v>
      </c>
      <c r="S30" s="325" t="s">
        <v>86</v>
      </c>
      <c r="T30" s="335" t="n">
        <v>3.96</v>
      </c>
      <c r="U30" s="325" t="s">
        <v>201</v>
      </c>
      <c r="V30" s="57" t="n">
        <v>4.42</v>
      </c>
      <c r="W30" s="325" t="s">
        <v>121</v>
      </c>
      <c r="X30" s="57" t="n">
        <v>4.37</v>
      </c>
      <c r="Y30" s="225"/>
      <c r="Z30" s="225"/>
      <c r="AA30" s="301" t="n">
        <v>27</v>
      </c>
      <c r="AB30" s="325" t="s">
        <v>194</v>
      </c>
      <c r="AC30" s="317" t="n">
        <v>22.2</v>
      </c>
      <c r="AD30" s="325" t="s">
        <v>123</v>
      </c>
      <c r="AE30" s="339" t="n">
        <v>21.1</v>
      </c>
      <c r="AF30" s="325" t="s">
        <v>191</v>
      </c>
      <c r="AG30" s="70" t="n">
        <v>19.2</v>
      </c>
      <c r="AH30" s="325" t="s">
        <v>175</v>
      </c>
      <c r="AI30" s="70" t="n">
        <v>17.5</v>
      </c>
      <c r="AJ30" s="325" t="s">
        <v>164</v>
      </c>
      <c r="AK30" s="70" t="n">
        <v>16.2</v>
      </c>
      <c r="AM30" s="389" t="n">
        <v>27</v>
      </c>
      <c r="AN30" s="315" t="s">
        <v>135</v>
      </c>
      <c r="AO30" s="417" t="n">
        <v>171.1</v>
      </c>
      <c r="AP30" s="325" t="s">
        <v>134</v>
      </c>
      <c r="AQ30" s="345" t="n">
        <v>145.5</v>
      </c>
      <c r="AR30" s="325" t="s">
        <v>147</v>
      </c>
      <c r="AS30" s="70" t="n">
        <v>122.9</v>
      </c>
      <c r="AT30" s="325" t="s">
        <v>204</v>
      </c>
      <c r="AU30" s="80" t="n">
        <v>98.6</v>
      </c>
      <c r="AV30" s="325" t="s">
        <v>106</v>
      </c>
      <c r="AW30" s="418" t="n">
        <v>93.2</v>
      </c>
      <c r="AY30" s="389" t="n">
        <v>27</v>
      </c>
      <c r="AZ30" s="82" t="s">
        <v>180</v>
      </c>
      <c r="BA30" s="332" t="n">
        <v>4880374</v>
      </c>
      <c r="BB30" s="333" t="n">
        <v>104.064694280079</v>
      </c>
    </row>
    <row r="31" customFormat="false" ht="18.95" hidden="false" customHeight="true" outlineLevel="0" collapsed="false">
      <c r="A31" s="346"/>
      <c r="B31" s="301" t="n">
        <v>28</v>
      </c>
      <c r="C31" s="325" t="s">
        <v>107</v>
      </c>
      <c r="D31" s="419" t="n">
        <v>1.28</v>
      </c>
      <c r="E31" s="325" t="s">
        <v>141</v>
      </c>
      <c r="F31" s="334" t="n">
        <v>1.37</v>
      </c>
      <c r="G31" s="325" t="s">
        <v>201</v>
      </c>
      <c r="H31" s="57" t="n">
        <v>1.95</v>
      </c>
      <c r="I31" s="325" t="s">
        <v>71</v>
      </c>
      <c r="J31" s="56" t="n">
        <v>1.91</v>
      </c>
      <c r="K31" s="325" t="s">
        <v>201</v>
      </c>
      <c r="L31" s="57" t="n">
        <v>1.87</v>
      </c>
      <c r="M31" s="414"/>
      <c r="N31" s="420" t="n">
        <v>28</v>
      </c>
      <c r="O31" s="325" t="s">
        <v>86</v>
      </c>
      <c r="P31" s="333" t="n">
        <v>3.29</v>
      </c>
      <c r="Q31" s="325" t="s">
        <v>156</v>
      </c>
      <c r="R31" s="334" t="n">
        <v>3.84</v>
      </c>
      <c r="S31" s="325" t="s">
        <v>201</v>
      </c>
      <c r="T31" s="335" t="n">
        <v>4.09</v>
      </c>
      <c r="U31" s="325" t="s">
        <v>112</v>
      </c>
      <c r="V31" s="57" t="n">
        <v>4.46</v>
      </c>
      <c r="W31" s="325" t="s">
        <v>183</v>
      </c>
      <c r="X31" s="57" t="n">
        <v>4.5</v>
      </c>
      <c r="Y31" s="225"/>
      <c r="Z31" s="225"/>
      <c r="AA31" s="301" t="n">
        <v>28</v>
      </c>
      <c r="AB31" s="325" t="s">
        <v>184</v>
      </c>
      <c r="AC31" s="317" t="n">
        <v>22</v>
      </c>
      <c r="AD31" s="325" t="s">
        <v>160</v>
      </c>
      <c r="AE31" s="339" t="n">
        <v>21.1</v>
      </c>
      <c r="AF31" s="325" t="s">
        <v>171</v>
      </c>
      <c r="AG31" s="70" t="n">
        <v>19</v>
      </c>
      <c r="AH31" s="325" t="s">
        <v>72</v>
      </c>
      <c r="AI31" s="70" t="n">
        <v>17.4</v>
      </c>
      <c r="AJ31" s="325" t="s">
        <v>162</v>
      </c>
      <c r="AK31" s="70" t="n">
        <v>16.1</v>
      </c>
      <c r="AM31" s="389" t="n">
        <v>28</v>
      </c>
      <c r="AN31" s="315" t="s">
        <v>79</v>
      </c>
      <c r="AO31" s="417" t="n">
        <v>171</v>
      </c>
      <c r="AP31" s="325" t="s">
        <v>135</v>
      </c>
      <c r="AQ31" s="345" t="n">
        <v>143.3</v>
      </c>
      <c r="AR31" s="325" t="s">
        <v>199</v>
      </c>
      <c r="AS31" s="70" t="n">
        <v>122.6</v>
      </c>
      <c r="AT31" s="325" t="s">
        <v>172</v>
      </c>
      <c r="AU31" s="80" t="n">
        <v>96.6</v>
      </c>
      <c r="AV31" s="325" t="s">
        <v>134</v>
      </c>
      <c r="AW31" s="418" t="n">
        <v>92.4</v>
      </c>
      <c r="AY31" s="389" t="n">
        <v>28</v>
      </c>
      <c r="AZ31" s="82" t="s">
        <v>159</v>
      </c>
      <c r="BA31" s="332" t="n">
        <v>5972159</v>
      </c>
      <c r="BB31" s="333" t="n">
        <v>103.552760391326</v>
      </c>
    </row>
    <row r="32" customFormat="false" ht="18.95" hidden="false" customHeight="true" outlineLevel="0" collapsed="false">
      <c r="A32" s="346"/>
      <c r="B32" s="301" t="n">
        <v>29</v>
      </c>
      <c r="C32" s="325" t="s">
        <v>108</v>
      </c>
      <c r="D32" s="419" t="n">
        <v>1.29</v>
      </c>
      <c r="E32" s="325" t="s">
        <v>167</v>
      </c>
      <c r="F32" s="334" t="n">
        <v>1.38</v>
      </c>
      <c r="G32" s="325" t="s">
        <v>144</v>
      </c>
      <c r="H32" s="57" t="n">
        <v>1.98</v>
      </c>
      <c r="I32" s="325" t="s">
        <v>122</v>
      </c>
      <c r="J32" s="56" t="n">
        <v>2.06</v>
      </c>
      <c r="K32" s="325" t="s">
        <v>173</v>
      </c>
      <c r="L32" s="57" t="n">
        <v>1.88</v>
      </c>
      <c r="M32" s="414"/>
      <c r="N32" s="420" t="n">
        <v>29</v>
      </c>
      <c r="O32" s="325" t="s">
        <v>110</v>
      </c>
      <c r="P32" s="334" t="n">
        <v>3.3</v>
      </c>
      <c r="Q32" s="325" t="s">
        <v>105</v>
      </c>
      <c r="R32" s="334" t="n">
        <v>4.05</v>
      </c>
      <c r="S32" s="325" t="s">
        <v>146</v>
      </c>
      <c r="T32" s="335" t="n">
        <v>4.11</v>
      </c>
      <c r="U32" s="325" t="s">
        <v>170</v>
      </c>
      <c r="V32" s="57" t="n">
        <v>4.52</v>
      </c>
      <c r="W32" s="325" t="s">
        <v>94</v>
      </c>
      <c r="X32" s="57" t="n">
        <v>4.54</v>
      </c>
      <c r="Y32" s="225"/>
      <c r="Z32" s="225"/>
      <c r="AA32" s="301" t="n">
        <v>29</v>
      </c>
      <c r="AB32" s="325" t="s">
        <v>106</v>
      </c>
      <c r="AC32" s="317" t="n">
        <v>21.9</v>
      </c>
      <c r="AD32" s="325" t="s">
        <v>199</v>
      </c>
      <c r="AE32" s="339" t="n">
        <v>20.9</v>
      </c>
      <c r="AF32" s="325" t="s">
        <v>135</v>
      </c>
      <c r="AG32" s="70" t="n">
        <v>18.9</v>
      </c>
      <c r="AH32" s="325" t="s">
        <v>98</v>
      </c>
      <c r="AI32" s="70" t="n">
        <v>17.2</v>
      </c>
      <c r="AJ32" s="325" t="s">
        <v>176</v>
      </c>
      <c r="AK32" s="70" t="n">
        <v>16.1</v>
      </c>
      <c r="AM32" s="389" t="n">
        <v>29</v>
      </c>
      <c r="AN32" s="315" t="s">
        <v>199</v>
      </c>
      <c r="AO32" s="417" t="n">
        <v>170.4</v>
      </c>
      <c r="AP32" s="325" t="s">
        <v>189</v>
      </c>
      <c r="AQ32" s="345" t="n">
        <v>142.2</v>
      </c>
      <c r="AR32" s="325" t="s">
        <v>184</v>
      </c>
      <c r="AS32" s="70" t="n">
        <v>122.3</v>
      </c>
      <c r="AT32" s="325" t="s">
        <v>147</v>
      </c>
      <c r="AU32" s="80" t="n">
        <v>94.6</v>
      </c>
      <c r="AV32" s="325" t="s">
        <v>204</v>
      </c>
      <c r="AW32" s="418" t="n">
        <v>88.1</v>
      </c>
      <c r="AY32" s="389" t="n">
        <v>29</v>
      </c>
      <c r="AZ32" s="82" t="s">
        <v>192</v>
      </c>
      <c r="BA32" s="332" t="n">
        <v>3248003</v>
      </c>
      <c r="BB32" s="333" t="n">
        <v>103.548542797899</v>
      </c>
    </row>
    <row r="33" customFormat="false" ht="18.95" hidden="false" customHeight="true" outlineLevel="0" collapsed="false">
      <c r="A33" s="346"/>
      <c r="B33" s="301" t="n">
        <v>30</v>
      </c>
      <c r="C33" s="325" t="s">
        <v>70</v>
      </c>
      <c r="D33" s="419" t="n">
        <v>1.3</v>
      </c>
      <c r="E33" s="325" t="s">
        <v>81</v>
      </c>
      <c r="F33" s="334" t="n">
        <v>1.44</v>
      </c>
      <c r="G33" s="325" t="s">
        <v>171</v>
      </c>
      <c r="H33" s="57" t="n">
        <v>1.99</v>
      </c>
      <c r="I33" s="325" t="s">
        <v>110</v>
      </c>
      <c r="J33" s="56" t="n">
        <v>2.07</v>
      </c>
      <c r="K33" s="325" t="s">
        <v>193</v>
      </c>
      <c r="L33" s="57" t="n">
        <v>1.91</v>
      </c>
      <c r="M33" s="414"/>
      <c r="N33" s="420" t="n">
        <v>30</v>
      </c>
      <c r="O33" s="325" t="s">
        <v>138</v>
      </c>
      <c r="P33" s="334" t="n">
        <v>3.32</v>
      </c>
      <c r="Q33" s="325" t="s">
        <v>121</v>
      </c>
      <c r="R33" s="334" t="n">
        <v>4.09</v>
      </c>
      <c r="S33" s="325" t="s">
        <v>158</v>
      </c>
      <c r="T33" s="335" t="n">
        <v>4.12</v>
      </c>
      <c r="U33" s="325" t="s">
        <v>174</v>
      </c>
      <c r="V33" s="57" t="n">
        <v>4.53</v>
      </c>
      <c r="W33" s="325" t="s">
        <v>101</v>
      </c>
      <c r="X33" s="57" t="n">
        <v>4.6</v>
      </c>
      <c r="Y33" s="225"/>
      <c r="Z33" s="225"/>
      <c r="AA33" s="301" t="n">
        <v>30</v>
      </c>
      <c r="AB33" s="325" t="s">
        <v>199</v>
      </c>
      <c r="AC33" s="317" t="n">
        <v>21.9</v>
      </c>
      <c r="AD33" s="325" t="s">
        <v>122</v>
      </c>
      <c r="AE33" s="339" t="n">
        <v>20.8</v>
      </c>
      <c r="AF33" s="325" t="s">
        <v>184</v>
      </c>
      <c r="AG33" s="70" t="n">
        <v>18.8</v>
      </c>
      <c r="AH33" s="325" t="s">
        <v>122</v>
      </c>
      <c r="AI33" s="70" t="n">
        <v>17</v>
      </c>
      <c r="AJ33" s="325" t="s">
        <v>194</v>
      </c>
      <c r="AK33" s="70" t="n">
        <v>16.1</v>
      </c>
      <c r="AM33" s="389" t="n">
        <v>30</v>
      </c>
      <c r="AN33" s="315" t="s">
        <v>197</v>
      </c>
      <c r="AO33" s="417" t="n">
        <v>166.7</v>
      </c>
      <c r="AP33" s="325" t="s">
        <v>172</v>
      </c>
      <c r="AQ33" s="345" t="n">
        <v>141.7</v>
      </c>
      <c r="AR33" s="325" t="s">
        <v>172</v>
      </c>
      <c r="AS33" s="70" t="n">
        <v>120.8</v>
      </c>
      <c r="AT33" s="325" t="s">
        <v>158</v>
      </c>
      <c r="AU33" s="80" t="n">
        <v>94.6</v>
      </c>
      <c r="AV33" s="325" t="s">
        <v>73</v>
      </c>
      <c r="AW33" s="418" t="n">
        <v>87.1</v>
      </c>
      <c r="AY33" s="389" t="n">
        <v>30</v>
      </c>
      <c r="AZ33" s="82" t="s">
        <v>206</v>
      </c>
      <c r="BA33" s="332" t="n">
        <v>3931070</v>
      </c>
      <c r="BB33" s="333" t="n">
        <v>102.95311199114</v>
      </c>
    </row>
    <row r="34" customFormat="false" ht="18.95" hidden="false" customHeight="true" outlineLevel="0" collapsed="false">
      <c r="A34" s="346"/>
      <c r="B34" s="301" t="n">
        <v>31</v>
      </c>
      <c r="C34" s="325" t="s">
        <v>104</v>
      </c>
      <c r="D34" s="419" t="n">
        <v>1.4</v>
      </c>
      <c r="E34" s="325" t="s">
        <v>201</v>
      </c>
      <c r="F34" s="334" t="n">
        <v>1.45</v>
      </c>
      <c r="G34" s="325" t="s">
        <v>193</v>
      </c>
      <c r="H34" s="57" t="n">
        <v>2.04</v>
      </c>
      <c r="I34" s="325" t="s">
        <v>201</v>
      </c>
      <c r="J34" s="56" t="n">
        <v>2.14</v>
      </c>
      <c r="K34" s="325" t="s">
        <v>192</v>
      </c>
      <c r="L34" s="57" t="n">
        <v>1.96</v>
      </c>
      <c r="M34" s="414"/>
      <c r="N34" s="420" t="n">
        <v>31</v>
      </c>
      <c r="O34" s="325" t="s">
        <v>168</v>
      </c>
      <c r="P34" s="334" t="n">
        <v>3.36</v>
      </c>
      <c r="Q34" s="325" t="s">
        <v>183</v>
      </c>
      <c r="R34" s="334" t="n">
        <v>4.2</v>
      </c>
      <c r="S34" s="325" t="s">
        <v>153</v>
      </c>
      <c r="T34" s="335" t="n">
        <v>4.23</v>
      </c>
      <c r="U34" s="325" t="s">
        <v>131</v>
      </c>
      <c r="V34" s="57" t="n">
        <v>4.55</v>
      </c>
      <c r="W34" s="325" t="s">
        <v>153</v>
      </c>
      <c r="X34" s="57" t="n">
        <v>4.62</v>
      </c>
      <c r="Y34" s="225"/>
      <c r="Z34" s="225"/>
      <c r="AA34" s="301" t="n">
        <v>31</v>
      </c>
      <c r="AB34" s="325" t="s">
        <v>140</v>
      </c>
      <c r="AC34" s="317" t="n">
        <v>21.8</v>
      </c>
      <c r="AD34" s="325" t="s">
        <v>184</v>
      </c>
      <c r="AE34" s="339" t="n">
        <v>20.8</v>
      </c>
      <c r="AF34" s="325" t="s">
        <v>160</v>
      </c>
      <c r="AG34" s="70" t="n">
        <v>18.7</v>
      </c>
      <c r="AH34" s="325" t="s">
        <v>161</v>
      </c>
      <c r="AI34" s="70" t="n">
        <v>16.7</v>
      </c>
      <c r="AJ34" s="325" t="s">
        <v>152</v>
      </c>
      <c r="AK34" s="70" t="n">
        <v>15.9</v>
      </c>
      <c r="AM34" s="389" t="n">
        <v>31</v>
      </c>
      <c r="AN34" s="315" t="s">
        <v>98</v>
      </c>
      <c r="AO34" s="417" t="n">
        <v>161.1</v>
      </c>
      <c r="AP34" s="325" t="s">
        <v>93</v>
      </c>
      <c r="AQ34" s="345" t="n">
        <v>141.4</v>
      </c>
      <c r="AR34" s="325" t="s">
        <v>93</v>
      </c>
      <c r="AS34" s="70" t="n">
        <v>120.7</v>
      </c>
      <c r="AT34" s="325" t="s">
        <v>96</v>
      </c>
      <c r="AU34" s="80" t="n">
        <v>93</v>
      </c>
      <c r="AV34" s="325" t="s">
        <v>147</v>
      </c>
      <c r="AW34" s="418" t="n">
        <v>86.2</v>
      </c>
      <c r="AY34" s="389" t="n">
        <v>31</v>
      </c>
      <c r="AZ34" s="82" t="s">
        <v>108</v>
      </c>
      <c r="BA34" s="332" t="n">
        <v>1801198</v>
      </c>
      <c r="BB34" s="333" t="n">
        <v>99.053131956604</v>
      </c>
    </row>
    <row r="35" customFormat="false" ht="18.95" hidden="false" customHeight="true" outlineLevel="0" collapsed="false">
      <c r="A35" s="346"/>
      <c r="B35" s="301" t="n">
        <v>32</v>
      </c>
      <c r="C35" s="325" t="s">
        <v>164</v>
      </c>
      <c r="D35" s="419" t="n">
        <v>1.42</v>
      </c>
      <c r="E35" s="325" t="s">
        <v>204</v>
      </c>
      <c r="F35" s="334" t="n">
        <v>1.47</v>
      </c>
      <c r="G35" s="325" t="s">
        <v>164</v>
      </c>
      <c r="H35" s="57" t="n">
        <v>2.05</v>
      </c>
      <c r="I35" s="325" t="s">
        <v>113</v>
      </c>
      <c r="J35" s="56" t="n">
        <v>2.16</v>
      </c>
      <c r="K35" s="325" t="s">
        <v>123</v>
      </c>
      <c r="L35" s="57" t="n">
        <v>2.03</v>
      </c>
      <c r="M35" s="414"/>
      <c r="N35" s="420" t="n">
        <v>32</v>
      </c>
      <c r="O35" s="325" t="s">
        <v>184</v>
      </c>
      <c r="P35" s="334" t="n">
        <v>3.52</v>
      </c>
      <c r="Q35" s="325" t="s">
        <v>153</v>
      </c>
      <c r="R35" s="334" t="n">
        <v>4.28</v>
      </c>
      <c r="S35" s="325" t="s">
        <v>254</v>
      </c>
      <c r="T35" s="335" t="n">
        <v>4.33</v>
      </c>
      <c r="U35" s="325" t="s">
        <v>71</v>
      </c>
      <c r="V35" s="57" t="n">
        <v>4.69</v>
      </c>
      <c r="W35" s="325" t="s">
        <v>109</v>
      </c>
      <c r="X35" s="57" t="n">
        <v>4.66</v>
      </c>
      <c r="Y35" s="225"/>
      <c r="Z35" s="225"/>
      <c r="AA35" s="301" t="n">
        <v>32</v>
      </c>
      <c r="AB35" s="325" t="s">
        <v>134</v>
      </c>
      <c r="AC35" s="317" t="n">
        <v>21.6</v>
      </c>
      <c r="AD35" s="325" t="s">
        <v>191</v>
      </c>
      <c r="AE35" s="339" t="n">
        <v>20.8</v>
      </c>
      <c r="AF35" s="325" t="s">
        <v>122</v>
      </c>
      <c r="AG35" s="70" t="n">
        <v>18.6</v>
      </c>
      <c r="AH35" s="325" t="s">
        <v>191</v>
      </c>
      <c r="AI35" s="70" t="n">
        <v>16.7</v>
      </c>
      <c r="AJ35" s="325" t="s">
        <v>74</v>
      </c>
      <c r="AK35" s="70" t="n">
        <v>15.6</v>
      </c>
      <c r="AM35" s="389" t="n">
        <v>32</v>
      </c>
      <c r="AN35" s="315" t="s">
        <v>102</v>
      </c>
      <c r="AO35" s="417" t="n">
        <v>158</v>
      </c>
      <c r="AP35" s="325" t="s">
        <v>81</v>
      </c>
      <c r="AQ35" s="345" t="n">
        <v>140.9</v>
      </c>
      <c r="AR35" s="325" t="s">
        <v>135</v>
      </c>
      <c r="AS35" s="70" t="n">
        <v>118.5</v>
      </c>
      <c r="AT35" s="325" t="s">
        <v>122</v>
      </c>
      <c r="AU35" s="80" t="n">
        <v>92.5</v>
      </c>
      <c r="AV35" s="325" t="s">
        <v>96</v>
      </c>
      <c r="AW35" s="418" t="n">
        <v>84.6</v>
      </c>
      <c r="AY35" s="389" t="n">
        <v>32</v>
      </c>
      <c r="AZ35" s="82" t="s">
        <v>202</v>
      </c>
      <c r="BA35" s="332" t="n">
        <v>2526723</v>
      </c>
      <c r="BB35" s="333" t="n">
        <v>98.5862423755061</v>
      </c>
    </row>
    <row r="36" customFormat="false" ht="18.95" hidden="false" customHeight="true" outlineLevel="0" collapsed="false">
      <c r="A36" s="346"/>
      <c r="B36" s="301" t="n">
        <v>33</v>
      </c>
      <c r="C36" s="325" t="s">
        <v>146</v>
      </c>
      <c r="D36" s="419" t="n">
        <v>1.44</v>
      </c>
      <c r="E36" s="325" t="s">
        <v>83</v>
      </c>
      <c r="F36" s="334" t="n">
        <v>1.48</v>
      </c>
      <c r="G36" s="325" t="s">
        <v>102</v>
      </c>
      <c r="H36" s="57" t="n">
        <v>2.06</v>
      </c>
      <c r="I36" s="325" t="s">
        <v>183</v>
      </c>
      <c r="J36" s="56" t="n">
        <v>2.19</v>
      </c>
      <c r="K36" s="325" t="s">
        <v>202</v>
      </c>
      <c r="L36" s="57" t="n">
        <v>2.04</v>
      </c>
      <c r="M36" s="414"/>
      <c r="N36" s="420" t="n">
        <v>33</v>
      </c>
      <c r="O36" s="325" t="s">
        <v>162</v>
      </c>
      <c r="P36" s="334" t="n">
        <v>3.84</v>
      </c>
      <c r="Q36" s="325" t="s">
        <v>187</v>
      </c>
      <c r="R36" s="334" t="n">
        <v>4.39</v>
      </c>
      <c r="S36" s="325" t="s">
        <v>169</v>
      </c>
      <c r="T36" s="335" t="n">
        <v>4.45</v>
      </c>
      <c r="U36" s="325" t="s">
        <v>113</v>
      </c>
      <c r="V36" s="57" t="n">
        <v>4.71</v>
      </c>
      <c r="W36" s="325" t="s">
        <v>71</v>
      </c>
      <c r="X36" s="57" t="n">
        <v>4.79</v>
      </c>
      <c r="Y36" s="225"/>
      <c r="Z36" s="225"/>
      <c r="AA36" s="301" t="n">
        <v>33</v>
      </c>
      <c r="AB36" s="325" t="s">
        <v>91</v>
      </c>
      <c r="AC36" s="317" t="n">
        <v>21.4</v>
      </c>
      <c r="AD36" s="325" t="s">
        <v>178</v>
      </c>
      <c r="AE36" s="339" t="n">
        <v>20.6</v>
      </c>
      <c r="AF36" s="325" t="s">
        <v>150</v>
      </c>
      <c r="AG36" s="70" t="n">
        <v>18.6</v>
      </c>
      <c r="AH36" s="325" t="s">
        <v>201</v>
      </c>
      <c r="AI36" s="70" t="n">
        <v>16.7</v>
      </c>
      <c r="AJ36" s="325" t="s">
        <v>122</v>
      </c>
      <c r="AK36" s="70" t="n">
        <v>15.6</v>
      </c>
      <c r="AM36" s="389" t="n">
        <v>33</v>
      </c>
      <c r="AN36" s="315" t="s">
        <v>175</v>
      </c>
      <c r="AO36" s="417" t="n">
        <v>157.5</v>
      </c>
      <c r="AP36" s="325" t="s">
        <v>148</v>
      </c>
      <c r="AQ36" s="345" t="n">
        <v>140.8</v>
      </c>
      <c r="AR36" s="325" t="s">
        <v>207</v>
      </c>
      <c r="AS36" s="70" t="n">
        <v>118.4</v>
      </c>
      <c r="AT36" s="325" t="s">
        <v>145</v>
      </c>
      <c r="AU36" s="80" t="n">
        <v>91.5</v>
      </c>
      <c r="AV36" s="325" t="s">
        <v>172</v>
      </c>
      <c r="AW36" s="418" t="n">
        <v>82.9</v>
      </c>
      <c r="AY36" s="389" t="n">
        <v>33</v>
      </c>
      <c r="AZ36" s="82" t="s">
        <v>85</v>
      </c>
      <c r="BA36" s="332" t="n">
        <v>3497470</v>
      </c>
      <c r="BB36" s="333" t="n">
        <v>97.5984029164523</v>
      </c>
    </row>
    <row r="37" customFormat="false" ht="18.95" hidden="false" customHeight="true" outlineLevel="0" collapsed="false">
      <c r="A37" s="346"/>
      <c r="B37" s="301" t="n">
        <v>34</v>
      </c>
      <c r="C37" s="325" t="s">
        <v>83</v>
      </c>
      <c r="D37" s="419" t="n">
        <v>1.47</v>
      </c>
      <c r="E37" s="325" t="s">
        <v>164</v>
      </c>
      <c r="F37" s="334" t="n">
        <v>1.5</v>
      </c>
      <c r="G37" s="325" t="s">
        <v>122</v>
      </c>
      <c r="H37" s="57" t="n">
        <v>2.09</v>
      </c>
      <c r="I37" s="325" t="s">
        <v>194</v>
      </c>
      <c r="J37" s="56" t="n">
        <v>2.2</v>
      </c>
      <c r="K37" s="325" t="s">
        <v>82</v>
      </c>
      <c r="L37" s="57" t="n">
        <v>2.05</v>
      </c>
      <c r="M37" s="414"/>
      <c r="N37" s="420" t="n">
        <v>34</v>
      </c>
      <c r="O37" s="325" t="s">
        <v>133</v>
      </c>
      <c r="P37" s="334" t="n">
        <v>3.98</v>
      </c>
      <c r="Q37" s="325" t="s">
        <v>184</v>
      </c>
      <c r="R37" s="334" t="n">
        <v>4.4</v>
      </c>
      <c r="S37" s="325" t="s">
        <v>96</v>
      </c>
      <c r="T37" s="335" t="n">
        <v>4.48</v>
      </c>
      <c r="U37" s="325" t="s">
        <v>196</v>
      </c>
      <c r="V37" s="57" t="n">
        <v>4.73</v>
      </c>
      <c r="W37" s="325" t="s">
        <v>195</v>
      </c>
      <c r="X37" s="57" t="n">
        <v>4.9</v>
      </c>
      <c r="Y37" s="225"/>
      <c r="Z37" s="225"/>
      <c r="AA37" s="301" t="n">
        <v>34</v>
      </c>
      <c r="AB37" s="325" t="s">
        <v>123</v>
      </c>
      <c r="AC37" s="317" t="n">
        <v>21.4</v>
      </c>
      <c r="AD37" s="325" t="s">
        <v>79</v>
      </c>
      <c r="AE37" s="339" t="n">
        <v>20.4</v>
      </c>
      <c r="AF37" s="325" t="s">
        <v>172</v>
      </c>
      <c r="AG37" s="70" t="n">
        <v>18.4</v>
      </c>
      <c r="AH37" s="325" t="s">
        <v>162</v>
      </c>
      <c r="AI37" s="70" t="n">
        <v>16.6</v>
      </c>
      <c r="AJ37" s="325" t="s">
        <v>178</v>
      </c>
      <c r="AK37" s="70" t="n">
        <v>15.6</v>
      </c>
      <c r="AM37" s="389" t="n">
        <v>34</v>
      </c>
      <c r="AN37" s="315" t="s">
        <v>134</v>
      </c>
      <c r="AO37" s="417" t="n">
        <v>157.1</v>
      </c>
      <c r="AP37" s="325" t="s">
        <v>175</v>
      </c>
      <c r="AQ37" s="345" t="n">
        <v>140.6</v>
      </c>
      <c r="AR37" s="325" t="s">
        <v>171</v>
      </c>
      <c r="AS37" s="70" t="n">
        <v>118</v>
      </c>
      <c r="AT37" s="325" t="s">
        <v>184</v>
      </c>
      <c r="AU37" s="80" t="n">
        <v>91.5</v>
      </c>
      <c r="AV37" s="325" t="s">
        <v>122</v>
      </c>
      <c r="AW37" s="418" t="n">
        <v>82.5</v>
      </c>
      <c r="AY37" s="389" t="n">
        <v>34</v>
      </c>
      <c r="AZ37" s="82" t="s">
        <v>194</v>
      </c>
      <c r="BA37" s="332" t="n">
        <v>5223763</v>
      </c>
      <c r="BB37" s="333" t="n">
        <v>93.211706522546</v>
      </c>
    </row>
    <row r="38" customFormat="false" ht="18.95" hidden="false" customHeight="true" outlineLevel="0" collapsed="false">
      <c r="A38" s="346"/>
      <c r="B38" s="301" t="n">
        <v>35</v>
      </c>
      <c r="C38" s="325" t="s">
        <v>201</v>
      </c>
      <c r="D38" s="419" t="n">
        <v>1.48</v>
      </c>
      <c r="E38" s="325" t="s">
        <v>146</v>
      </c>
      <c r="F38" s="334" t="n">
        <v>1.53</v>
      </c>
      <c r="G38" s="325" t="s">
        <v>178</v>
      </c>
      <c r="H38" s="57" t="n">
        <v>2.11</v>
      </c>
      <c r="I38" s="325" t="s">
        <v>102</v>
      </c>
      <c r="J38" s="56" t="n">
        <v>2.22</v>
      </c>
      <c r="K38" s="325" t="s">
        <v>199</v>
      </c>
      <c r="L38" s="57" t="n">
        <v>2.07</v>
      </c>
      <c r="M38" s="414"/>
      <c r="N38" s="420" t="n">
        <v>35</v>
      </c>
      <c r="O38" s="325" t="s">
        <v>254</v>
      </c>
      <c r="P38" s="334" t="n">
        <v>4.02</v>
      </c>
      <c r="Q38" s="325" t="s">
        <v>175</v>
      </c>
      <c r="R38" s="334" t="n">
        <v>4.52</v>
      </c>
      <c r="S38" s="325" t="s">
        <v>88</v>
      </c>
      <c r="T38" s="335" t="n">
        <v>4.56</v>
      </c>
      <c r="U38" s="325" t="s">
        <v>158</v>
      </c>
      <c r="V38" s="57" t="n">
        <v>4.93</v>
      </c>
      <c r="W38" s="325" t="s">
        <v>158</v>
      </c>
      <c r="X38" s="57" t="n">
        <v>4.95</v>
      </c>
      <c r="Y38" s="225"/>
      <c r="Z38" s="225"/>
      <c r="AA38" s="301" t="n">
        <v>35</v>
      </c>
      <c r="AB38" s="325" t="s">
        <v>173</v>
      </c>
      <c r="AC38" s="317" t="n">
        <v>21.4</v>
      </c>
      <c r="AD38" s="325" t="s">
        <v>91</v>
      </c>
      <c r="AE38" s="339" t="n">
        <v>20.4</v>
      </c>
      <c r="AF38" s="325" t="s">
        <v>199</v>
      </c>
      <c r="AG38" s="70" t="n">
        <v>18.4</v>
      </c>
      <c r="AH38" s="325" t="s">
        <v>136</v>
      </c>
      <c r="AI38" s="70" t="n">
        <v>16.5</v>
      </c>
      <c r="AJ38" s="325" t="s">
        <v>201</v>
      </c>
      <c r="AK38" s="70" t="n">
        <v>15.6</v>
      </c>
      <c r="AM38" s="389" t="n">
        <v>35</v>
      </c>
      <c r="AN38" s="315" t="s">
        <v>120</v>
      </c>
      <c r="AO38" s="417" t="n">
        <v>155.7</v>
      </c>
      <c r="AP38" s="325" t="s">
        <v>207</v>
      </c>
      <c r="AQ38" s="345" t="n">
        <v>138</v>
      </c>
      <c r="AR38" s="325" t="s">
        <v>188</v>
      </c>
      <c r="AS38" s="70" t="n">
        <v>116.9</v>
      </c>
      <c r="AT38" s="325" t="s">
        <v>188</v>
      </c>
      <c r="AU38" s="80" t="n">
        <v>90.9</v>
      </c>
      <c r="AV38" s="325" t="s">
        <v>86</v>
      </c>
      <c r="AW38" s="418" t="n">
        <v>81.8</v>
      </c>
      <c r="AY38" s="389" t="n">
        <v>35</v>
      </c>
      <c r="AZ38" s="82" t="s">
        <v>151</v>
      </c>
      <c r="BA38" s="332" t="n">
        <v>3443025</v>
      </c>
      <c r="BB38" s="333" t="n">
        <v>93.1895018985565</v>
      </c>
    </row>
    <row r="39" customFormat="false" ht="18.95" hidden="false" customHeight="true" outlineLevel="0" collapsed="false">
      <c r="A39" s="346"/>
      <c r="B39" s="301" t="n">
        <v>36</v>
      </c>
      <c r="C39" s="325" t="s">
        <v>81</v>
      </c>
      <c r="D39" s="419" t="n">
        <v>1.5</v>
      </c>
      <c r="E39" s="325" t="s">
        <v>199</v>
      </c>
      <c r="F39" s="334" t="n">
        <v>1.54</v>
      </c>
      <c r="G39" s="325" t="s">
        <v>121</v>
      </c>
      <c r="H39" s="57" t="n">
        <v>2.14</v>
      </c>
      <c r="I39" s="325" t="s">
        <v>108</v>
      </c>
      <c r="J39" s="56" t="n">
        <v>2.22</v>
      </c>
      <c r="K39" s="325" t="s">
        <v>74</v>
      </c>
      <c r="L39" s="57" t="n">
        <v>2.08</v>
      </c>
      <c r="M39" s="414"/>
      <c r="N39" s="420" t="n">
        <v>36</v>
      </c>
      <c r="O39" s="325" t="s">
        <v>121</v>
      </c>
      <c r="P39" s="334" t="n">
        <v>4.18</v>
      </c>
      <c r="Q39" s="325" t="s">
        <v>169</v>
      </c>
      <c r="R39" s="334" t="n">
        <v>4.57</v>
      </c>
      <c r="S39" s="325" t="s">
        <v>125</v>
      </c>
      <c r="T39" s="335" t="n">
        <v>4.57</v>
      </c>
      <c r="U39" s="325" t="s">
        <v>183</v>
      </c>
      <c r="V39" s="57" t="n">
        <v>4.93</v>
      </c>
      <c r="W39" s="325" t="s">
        <v>174</v>
      </c>
      <c r="X39" s="57" t="n">
        <v>4.97</v>
      </c>
      <c r="Y39" s="225"/>
      <c r="Z39" s="225"/>
      <c r="AA39" s="301" t="n">
        <v>36</v>
      </c>
      <c r="AB39" s="325" t="s">
        <v>188</v>
      </c>
      <c r="AC39" s="317" t="n">
        <v>21.4</v>
      </c>
      <c r="AD39" s="325" t="s">
        <v>173</v>
      </c>
      <c r="AE39" s="339" t="n">
        <v>20.3</v>
      </c>
      <c r="AF39" s="325" t="s">
        <v>98</v>
      </c>
      <c r="AG39" s="70" t="n">
        <v>18.3</v>
      </c>
      <c r="AH39" s="325" t="s">
        <v>134</v>
      </c>
      <c r="AI39" s="70" t="n">
        <v>16.4</v>
      </c>
      <c r="AJ39" s="325" t="s">
        <v>120</v>
      </c>
      <c r="AK39" s="70" t="n">
        <v>15.4</v>
      </c>
      <c r="AM39" s="389" t="n">
        <v>36</v>
      </c>
      <c r="AN39" s="315" t="s">
        <v>188</v>
      </c>
      <c r="AO39" s="417" t="n">
        <v>155.7</v>
      </c>
      <c r="AP39" s="325" t="s">
        <v>188</v>
      </c>
      <c r="AQ39" s="345" t="n">
        <v>137.8</v>
      </c>
      <c r="AR39" s="325" t="s">
        <v>204</v>
      </c>
      <c r="AS39" s="70" t="n">
        <v>116.2</v>
      </c>
      <c r="AT39" s="325" t="s">
        <v>171</v>
      </c>
      <c r="AU39" s="80" t="n">
        <v>90</v>
      </c>
      <c r="AV39" s="325" t="s">
        <v>184</v>
      </c>
      <c r="AW39" s="418" t="n">
        <v>80.6</v>
      </c>
      <c r="AY39" s="389" t="n">
        <v>36</v>
      </c>
      <c r="AZ39" s="82" t="s">
        <v>126</v>
      </c>
      <c r="BA39" s="332" t="n">
        <v>1443124</v>
      </c>
      <c r="BB39" s="333" t="n">
        <v>91.8983562879056</v>
      </c>
    </row>
    <row r="40" customFormat="false" ht="18.95" hidden="false" customHeight="true" outlineLevel="0" collapsed="false">
      <c r="A40" s="346"/>
      <c r="B40" s="301" t="n">
        <v>37</v>
      </c>
      <c r="C40" s="325" t="s">
        <v>192</v>
      </c>
      <c r="D40" s="419" t="n">
        <v>1.5</v>
      </c>
      <c r="E40" s="325" t="s">
        <v>162</v>
      </c>
      <c r="F40" s="334" t="n">
        <v>1.56</v>
      </c>
      <c r="G40" s="325" t="s">
        <v>172</v>
      </c>
      <c r="H40" s="57" t="n">
        <v>2.15</v>
      </c>
      <c r="I40" s="325" t="s">
        <v>140</v>
      </c>
      <c r="J40" s="56" t="n">
        <v>2.23</v>
      </c>
      <c r="K40" s="325" t="s">
        <v>102</v>
      </c>
      <c r="L40" s="57" t="n">
        <v>2.11</v>
      </c>
      <c r="M40" s="414"/>
      <c r="N40" s="420" t="n">
        <v>37</v>
      </c>
      <c r="O40" s="325" t="s">
        <v>156</v>
      </c>
      <c r="P40" s="334" t="n">
        <v>4.19</v>
      </c>
      <c r="Q40" s="325" t="s">
        <v>138</v>
      </c>
      <c r="R40" s="334" t="n">
        <v>4.58</v>
      </c>
      <c r="S40" s="325" t="s">
        <v>202</v>
      </c>
      <c r="T40" s="335" t="n">
        <v>4.58</v>
      </c>
      <c r="U40" s="325" t="s">
        <v>146</v>
      </c>
      <c r="V40" s="57" t="n">
        <v>5.12</v>
      </c>
      <c r="W40" s="325" t="s">
        <v>131</v>
      </c>
      <c r="X40" s="57" t="n">
        <v>5.28</v>
      </c>
      <c r="AA40" s="301" t="n">
        <v>37</v>
      </c>
      <c r="AB40" s="325" t="s">
        <v>172</v>
      </c>
      <c r="AC40" s="317" t="n">
        <v>21.2</v>
      </c>
      <c r="AD40" s="325" t="s">
        <v>172</v>
      </c>
      <c r="AE40" s="339" t="n">
        <v>20.2</v>
      </c>
      <c r="AF40" s="325" t="s">
        <v>102</v>
      </c>
      <c r="AG40" s="70" t="n">
        <v>18.2</v>
      </c>
      <c r="AH40" s="325" t="s">
        <v>150</v>
      </c>
      <c r="AI40" s="70" t="n">
        <v>16.3</v>
      </c>
      <c r="AJ40" s="325" t="s">
        <v>168</v>
      </c>
      <c r="AK40" s="70" t="n">
        <v>15</v>
      </c>
      <c r="AM40" s="389" t="n">
        <v>37</v>
      </c>
      <c r="AN40" s="315" t="s">
        <v>122</v>
      </c>
      <c r="AO40" s="417" t="n">
        <v>155.5</v>
      </c>
      <c r="AP40" s="325" t="s">
        <v>102</v>
      </c>
      <c r="AQ40" s="345" t="n">
        <v>137.7</v>
      </c>
      <c r="AR40" s="325" t="s">
        <v>122</v>
      </c>
      <c r="AS40" s="70" t="n">
        <v>116</v>
      </c>
      <c r="AT40" s="325" t="s">
        <v>135</v>
      </c>
      <c r="AU40" s="80" t="n">
        <v>89.3</v>
      </c>
      <c r="AV40" s="325" t="s">
        <v>81</v>
      </c>
      <c r="AW40" s="418" t="n">
        <v>80.4</v>
      </c>
      <c r="AY40" s="389" t="n">
        <v>37</v>
      </c>
      <c r="AZ40" s="82" t="s">
        <v>163</v>
      </c>
      <c r="BA40" s="332" t="n">
        <v>3478287</v>
      </c>
      <c r="BB40" s="333" t="n">
        <v>91.1457076350898</v>
      </c>
    </row>
    <row r="41" customFormat="false" ht="18.95" hidden="false" customHeight="true" outlineLevel="0" collapsed="false">
      <c r="A41" s="346"/>
      <c r="B41" s="301" t="n">
        <v>38</v>
      </c>
      <c r="C41" s="325" t="s">
        <v>141</v>
      </c>
      <c r="D41" s="419" t="n">
        <v>1.51</v>
      </c>
      <c r="E41" s="325" t="s">
        <v>178</v>
      </c>
      <c r="F41" s="334" t="n">
        <v>1.57</v>
      </c>
      <c r="G41" s="325" t="s">
        <v>202</v>
      </c>
      <c r="H41" s="57" t="n">
        <v>2.16</v>
      </c>
      <c r="I41" s="325" t="s">
        <v>203</v>
      </c>
      <c r="J41" s="56" t="n">
        <v>2.25</v>
      </c>
      <c r="K41" s="325" t="s">
        <v>158</v>
      </c>
      <c r="L41" s="57" t="n">
        <v>2.11</v>
      </c>
      <c r="M41" s="414"/>
      <c r="N41" s="420" t="n">
        <v>38</v>
      </c>
      <c r="O41" s="325" t="s">
        <v>169</v>
      </c>
      <c r="P41" s="334" t="n">
        <v>4.21</v>
      </c>
      <c r="Q41" s="325" t="s">
        <v>79</v>
      </c>
      <c r="R41" s="334" t="n">
        <v>4.62</v>
      </c>
      <c r="S41" s="325" t="s">
        <v>195</v>
      </c>
      <c r="T41" s="335" t="n">
        <v>4.61</v>
      </c>
      <c r="U41" s="325" t="s">
        <v>83</v>
      </c>
      <c r="V41" s="57" t="n">
        <v>5.15</v>
      </c>
      <c r="W41" s="325" t="s">
        <v>175</v>
      </c>
      <c r="X41" s="57" t="n">
        <v>5.32</v>
      </c>
      <c r="AA41" s="301" t="n">
        <v>38</v>
      </c>
      <c r="AB41" s="325" t="s">
        <v>191</v>
      </c>
      <c r="AC41" s="317" t="n">
        <v>21.1</v>
      </c>
      <c r="AD41" s="325" t="s">
        <v>150</v>
      </c>
      <c r="AE41" s="339" t="n">
        <v>19.9</v>
      </c>
      <c r="AF41" s="325" t="s">
        <v>175</v>
      </c>
      <c r="AG41" s="70" t="n">
        <v>18.2</v>
      </c>
      <c r="AH41" s="325" t="s">
        <v>158</v>
      </c>
      <c r="AI41" s="70" t="n">
        <v>16.3</v>
      </c>
      <c r="AJ41" s="325" t="s">
        <v>177</v>
      </c>
      <c r="AK41" s="70" t="n">
        <v>15</v>
      </c>
      <c r="AM41" s="389" t="n">
        <v>38</v>
      </c>
      <c r="AN41" s="315" t="s">
        <v>93</v>
      </c>
      <c r="AO41" s="417" t="n">
        <v>155.2</v>
      </c>
      <c r="AP41" s="325" t="s">
        <v>123</v>
      </c>
      <c r="AQ41" s="345" t="n">
        <v>134.4</v>
      </c>
      <c r="AR41" s="325" t="s">
        <v>102</v>
      </c>
      <c r="AS41" s="70" t="n">
        <v>111</v>
      </c>
      <c r="AT41" s="325" t="s">
        <v>152</v>
      </c>
      <c r="AU41" s="80" t="n">
        <v>89</v>
      </c>
      <c r="AV41" s="325" t="s">
        <v>135</v>
      </c>
      <c r="AW41" s="418" t="n">
        <v>79.1</v>
      </c>
      <c r="AY41" s="389" t="n">
        <v>38</v>
      </c>
      <c r="AZ41" s="82" t="s">
        <v>132</v>
      </c>
      <c r="BA41" s="332" t="n">
        <v>1993033</v>
      </c>
      <c r="BB41" s="333" t="n">
        <v>90.8245483797907</v>
      </c>
    </row>
    <row r="42" customFormat="false" ht="18.95" hidden="false" customHeight="true" outlineLevel="0" collapsed="false">
      <c r="A42" s="346"/>
      <c r="B42" s="301" t="n">
        <v>39</v>
      </c>
      <c r="C42" s="325" t="s">
        <v>199</v>
      </c>
      <c r="D42" s="419" t="n">
        <v>1.51</v>
      </c>
      <c r="E42" s="325" t="s">
        <v>71</v>
      </c>
      <c r="F42" s="334" t="n">
        <v>1.58</v>
      </c>
      <c r="G42" s="325" t="s">
        <v>158</v>
      </c>
      <c r="H42" s="57" t="n">
        <v>2.21</v>
      </c>
      <c r="I42" s="325" t="s">
        <v>106</v>
      </c>
      <c r="J42" s="56" t="n">
        <v>2.32</v>
      </c>
      <c r="K42" s="325" t="s">
        <v>70</v>
      </c>
      <c r="L42" s="57" t="n">
        <v>2.17</v>
      </c>
      <c r="M42" s="414"/>
      <c r="N42" s="420" t="n">
        <v>39</v>
      </c>
      <c r="O42" s="325" t="s">
        <v>195</v>
      </c>
      <c r="P42" s="334" t="n">
        <v>4.22</v>
      </c>
      <c r="Q42" s="325" t="s">
        <v>192</v>
      </c>
      <c r="R42" s="334" t="n">
        <v>4.7</v>
      </c>
      <c r="S42" s="325" t="s">
        <v>173</v>
      </c>
      <c r="T42" s="335" t="n">
        <v>4.68</v>
      </c>
      <c r="U42" s="325" t="s">
        <v>169</v>
      </c>
      <c r="V42" s="57" t="n">
        <v>5.25</v>
      </c>
      <c r="W42" s="325" t="s">
        <v>154</v>
      </c>
      <c r="X42" s="57" t="n">
        <v>5.35</v>
      </c>
      <c r="AA42" s="301" t="n">
        <v>39</v>
      </c>
      <c r="AB42" s="325" t="s">
        <v>105</v>
      </c>
      <c r="AC42" s="317" t="n">
        <v>20.8</v>
      </c>
      <c r="AD42" s="325" t="s">
        <v>174</v>
      </c>
      <c r="AE42" s="339" t="n">
        <v>19.9</v>
      </c>
      <c r="AF42" s="325" t="s">
        <v>178</v>
      </c>
      <c r="AG42" s="70" t="n">
        <v>18.1</v>
      </c>
      <c r="AH42" s="325" t="s">
        <v>172</v>
      </c>
      <c r="AI42" s="70" t="n">
        <v>16.2</v>
      </c>
      <c r="AJ42" s="325" t="s">
        <v>134</v>
      </c>
      <c r="AK42" s="70" t="n">
        <v>14.9</v>
      </c>
      <c r="AM42" s="389" t="n">
        <v>39</v>
      </c>
      <c r="AN42" s="315" t="s">
        <v>171</v>
      </c>
      <c r="AO42" s="417" t="n">
        <v>153</v>
      </c>
      <c r="AP42" s="325" t="s">
        <v>122</v>
      </c>
      <c r="AQ42" s="345" t="n">
        <v>133.3</v>
      </c>
      <c r="AR42" s="325" t="s">
        <v>123</v>
      </c>
      <c r="AS42" s="70" t="n">
        <v>109.2</v>
      </c>
      <c r="AT42" s="325" t="s">
        <v>207</v>
      </c>
      <c r="AU42" s="80" t="n">
        <v>83.8</v>
      </c>
      <c r="AV42" s="325" t="s">
        <v>158</v>
      </c>
      <c r="AW42" s="418" t="n">
        <v>79.1</v>
      </c>
      <c r="AY42" s="389" t="n">
        <v>39</v>
      </c>
      <c r="AZ42" s="82" t="s">
        <v>90</v>
      </c>
      <c r="BA42" s="332" t="n">
        <v>2058130</v>
      </c>
      <c r="BB42" s="333" t="n">
        <v>89.6283705955643</v>
      </c>
    </row>
    <row r="43" customFormat="false" ht="18.95" hidden="false" customHeight="true" outlineLevel="0" collapsed="false">
      <c r="A43" s="346"/>
      <c r="B43" s="301" t="n">
        <v>40</v>
      </c>
      <c r="C43" s="325" t="s">
        <v>147</v>
      </c>
      <c r="D43" s="419" t="n">
        <v>1.57</v>
      </c>
      <c r="E43" s="325" t="s">
        <v>139</v>
      </c>
      <c r="F43" s="334" t="n">
        <v>1.64</v>
      </c>
      <c r="G43" s="325" t="s">
        <v>101</v>
      </c>
      <c r="H43" s="57" t="n">
        <v>2.23</v>
      </c>
      <c r="I43" s="325" t="s">
        <v>193</v>
      </c>
      <c r="J43" s="56" t="n">
        <v>2.36</v>
      </c>
      <c r="K43" s="325" t="s">
        <v>122</v>
      </c>
      <c r="L43" s="57" t="n">
        <v>2.19</v>
      </c>
      <c r="M43" s="414"/>
      <c r="N43" s="420" t="n">
        <v>40</v>
      </c>
      <c r="O43" s="325" t="s">
        <v>97</v>
      </c>
      <c r="P43" s="334" t="n">
        <v>4.29</v>
      </c>
      <c r="Q43" s="325" t="s">
        <v>206</v>
      </c>
      <c r="R43" s="334" t="n">
        <v>4.75</v>
      </c>
      <c r="S43" s="325" t="s">
        <v>71</v>
      </c>
      <c r="T43" s="335" t="n">
        <v>4.81</v>
      </c>
      <c r="U43" s="325" t="s">
        <v>101</v>
      </c>
      <c r="V43" s="57" t="n">
        <v>5.27</v>
      </c>
      <c r="W43" s="325" t="s">
        <v>166</v>
      </c>
      <c r="X43" s="57" t="n">
        <v>5.41</v>
      </c>
      <c r="AA43" s="301" t="n">
        <v>40</v>
      </c>
      <c r="AB43" s="325" t="s">
        <v>116</v>
      </c>
      <c r="AC43" s="317" t="n">
        <v>20.4</v>
      </c>
      <c r="AD43" s="325" t="s">
        <v>196</v>
      </c>
      <c r="AE43" s="339" t="n">
        <v>19.9</v>
      </c>
      <c r="AF43" s="325" t="s">
        <v>72</v>
      </c>
      <c r="AG43" s="70" t="n">
        <v>18</v>
      </c>
      <c r="AH43" s="325" t="s">
        <v>177</v>
      </c>
      <c r="AI43" s="70" t="n">
        <v>16.2</v>
      </c>
      <c r="AJ43" s="325" t="s">
        <v>73</v>
      </c>
      <c r="AK43" s="70" t="n">
        <v>14.6</v>
      </c>
      <c r="AM43" s="389" t="n">
        <v>40</v>
      </c>
      <c r="AN43" s="315" t="s">
        <v>96</v>
      </c>
      <c r="AO43" s="417" t="n">
        <v>149.8</v>
      </c>
      <c r="AP43" s="325" t="s">
        <v>171</v>
      </c>
      <c r="AQ43" s="345" t="n">
        <v>131.8</v>
      </c>
      <c r="AR43" s="325" t="s">
        <v>81</v>
      </c>
      <c r="AS43" s="70" t="n">
        <v>108.3</v>
      </c>
      <c r="AT43" s="325" t="s">
        <v>103</v>
      </c>
      <c r="AU43" s="80" t="n">
        <v>83.7</v>
      </c>
      <c r="AV43" s="325" t="s">
        <v>188</v>
      </c>
      <c r="AW43" s="418" t="n">
        <v>75.5</v>
      </c>
      <c r="AY43" s="389" t="n">
        <v>40</v>
      </c>
      <c r="AZ43" s="82" t="s">
        <v>100</v>
      </c>
      <c r="BA43" s="332" t="n">
        <v>1211957</v>
      </c>
      <c r="BB43" s="333" t="n">
        <v>88.2613356482122</v>
      </c>
    </row>
    <row r="44" customFormat="false" ht="18.95" hidden="false" customHeight="true" outlineLevel="0" collapsed="false">
      <c r="A44" s="346"/>
      <c r="B44" s="301" t="n">
        <v>41</v>
      </c>
      <c r="C44" s="325" t="s">
        <v>162</v>
      </c>
      <c r="D44" s="419" t="n">
        <v>1.58</v>
      </c>
      <c r="E44" s="325" t="s">
        <v>110</v>
      </c>
      <c r="F44" s="334" t="n">
        <v>1.66</v>
      </c>
      <c r="G44" s="325" t="s">
        <v>129</v>
      </c>
      <c r="H44" s="57" t="n">
        <v>2.26</v>
      </c>
      <c r="I44" s="325" t="s">
        <v>199</v>
      </c>
      <c r="J44" s="56" t="n">
        <v>2.41</v>
      </c>
      <c r="K44" s="325" t="s">
        <v>138</v>
      </c>
      <c r="L44" s="57" t="n">
        <v>2.25</v>
      </c>
      <c r="M44" s="414"/>
      <c r="N44" s="420" t="n">
        <v>41</v>
      </c>
      <c r="O44" s="325" t="s">
        <v>192</v>
      </c>
      <c r="P44" s="334" t="n">
        <v>4.43</v>
      </c>
      <c r="Q44" s="325" t="s">
        <v>88</v>
      </c>
      <c r="R44" s="334" t="n">
        <v>4.76</v>
      </c>
      <c r="S44" s="325" t="s">
        <v>83</v>
      </c>
      <c r="T44" s="335" t="n">
        <v>5.07</v>
      </c>
      <c r="U44" s="325" t="s">
        <v>103</v>
      </c>
      <c r="V44" s="57" t="n">
        <v>5.33</v>
      </c>
      <c r="W44" s="325" t="s">
        <v>146</v>
      </c>
      <c r="X44" s="57" t="n">
        <v>5.6</v>
      </c>
      <c r="AA44" s="301" t="n">
        <v>41</v>
      </c>
      <c r="AB44" s="325" t="s">
        <v>150</v>
      </c>
      <c r="AC44" s="317" t="n">
        <v>20.4</v>
      </c>
      <c r="AD44" s="325" t="s">
        <v>134</v>
      </c>
      <c r="AE44" s="339" t="n">
        <v>19.7</v>
      </c>
      <c r="AF44" s="325" t="s">
        <v>74</v>
      </c>
      <c r="AG44" s="70" t="n">
        <v>18</v>
      </c>
      <c r="AH44" s="325" t="s">
        <v>184</v>
      </c>
      <c r="AI44" s="70" t="n">
        <v>16.2</v>
      </c>
      <c r="AJ44" s="325" t="s">
        <v>99</v>
      </c>
      <c r="AK44" s="70" t="n">
        <v>14.6</v>
      </c>
      <c r="AM44" s="389" t="n">
        <v>41</v>
      </c>
      <c r="AN44" s="315" t="s">
        <v>81</v>
      </c>
      <c r="AO44" s="417" t="n">
        <v>148.7</v>
      </c>
      <c r="AP44" s="325" t="s">
        <v>204</v>
      </c>
      <c r="AQ44" s="345" t="n">
        <v>128.7</v>
      </c>
      <c r="AR44" s="325" t="s">
        <v>148</v>
      </c>
      <c r="AS44" s="70" t="n">
        <v>108.1</v>
      </c>
      <c r="AT44" s="325" t="s">
        <v>125</v>
      </c>
      <c r="AU44" s="80" t="n">
        <v>83.2</v>
      </c>
      <c r="AV44" s="325" t="s">
        <v>148</v>
      </c>
      <c r="AW44" s="418" t="n">
        <v>74.4</v>
      </c>
      <c r="AY44" s="389" t="n">
        <v>41</v>
      </c>
      <c r="AZ44" s="82" t="s">
        <v>168</v>
      </c>
      <c r="BA44" s="332" t="n">
        <v>3274564</v>
      </c>
      <c r="BB44" s="333" t="n">
        <v>87.6390535220737</v>
      </c>
    </row>
    <row r="45" customFormat="false" ht="18.95" hidden="false" customHeight="true" outlineLevel="0" collapsed="false">
      <c r="A45" s="346"/>
      <c r="B45" s="301" t="n">
        <v>42</v>
      </c>
      <c r="C45" s="325" t="s">
        <v>175</v>
      </c>
      <c r="D45" s="419" t="n">
        <v>1.64</v>
      </c>
      <c r="E45" s="325" t="s">
        <v>185</v>
      </c>
      <c r="F45" s="334" t="n">
        <v>1.67</v>
      </c>
      <c r="G45" s="325" t="s">
        <v>110</v>
      </c>
      <c r="H45" s="57" t="n">
        <v>2.27</v>
      </c>
      <c r="I45" s="325" t="s">
        <v>202</v>
      </c>
      <c r="J45" s="56" t="n">
        <v>2.46</v>
      </c>
      <c r="K45" s="325" t="s">
        <v>185</v>
      </c>
      <c r="L45" s="57" t="n">
        <v>2.25</v>
      </c>
      <c r="M45" s="414"/>
      <c r="N45" s="420" t="n">
        <v>42</v>
      </c>
      <c r="O45" s="325" t="s">
        <v>153</v>
      </c>
      <c r="P45" s="334" t="n">
        <v>4.45</v>
      </c>
      <c r="Q45" s="325" t="s">
        <v>195</v>
      </c>
      <c r="R45" s="334" t="n">
        <v>5.09</v>
      </c>
      <c r="S45" s="325" t="s">
        <v>72</v>
      </c>
      <c r="T45" s="335" t="n">
        <v>5.08</v>
      </c>
      <c r="U45" s="325" t="s">
        <v>121</v>
      </c>
      <c r="V45" s="57" t="n">
        <v>5.51</v>
      </c>
      <c r="W45" s="325" t="s">
        <v>103</v>
      </c>
      <c r="X45" s="57" t="n">
        <v>5.63</v>
      </c>
      <c r="AA45" s="301" t="n">
        <v>42</v>
      </c>
      <c r="AB45" s="325" t="s">
        <v>201</v>
      </c>
      <c r="AC45" s="317" t="n">
        <v>20.4</v>
      </c>
      <c r="AD45" s="325" t="s">
        <v>98</v>
      </c>
      <c r="AE45" s="339" t="n">
        <v>19.5</v>
      </c>
      <c r="AF45" s="325" t="s">
        <v>91</v>
      </c>
      <c r="AG45" s="70" t="n">
        <v>17.9</v>
      </c>
      <c r="AH45" s="325" t="s">
        <v>74</v>
      </c>
      <c r="AI45" s="70" t="n">
        <v>16.1</v>
      </c>
      <c r="AJ45" s="325" t="s">
        <v>86</v>
      </c>
      <c r="AK45" s="70" t="n">
        <v>14.5</v>
      </c>
      <c r="AM45" s="389" t="n">
        <v>42</v>
      </c>
      <c r="AN45" s="315" t="s">
        <v>141</v>
      </c>
      <c r="AO45" s="417" t="n">
        <v>148.7</v>
      </c>
      <c r="AP45" s="325" t="s">
        <v>141</v>
      </c>
      <c r="AQ45" s="345" t="n">
        <v>125.7</v>
      </c>
      <c r="AR45" s="325" t="s">
        <v>66</v>
      </c>
      <c r="AS45" s="70" t="n">
        <v>102.4</v>
      </c>
      <c r="AT45" s="325" t="s">
        <v>81</v>
      </c>
      <c r="AU45" s="80" t="n">
        <v>82.8</v>
      </c>
      <c r="AV45" s="325" t="s">
        <v>145</v>
      </c>
      <c r="AW45" s="418" t="n">
        <v>73.4</v>
      </c>
      <c r="AY45" s="389" t="n">
        <v>42</v>
      </c>
      <c r="AZ45" s="82" t="s">
        <v>156</v>
      </c>
      <c r="BA45" s="332" t="n">
        <v>2419892</v>
      </c>
      <c r="BB45" s="333" t="n">
        <v>84.5441504366097</v>
      </c>
    </row>
    <row r="46" customFormat="false" ht="18.95" hidden="false" customHeight="true" outlineLevel="0" collapsed="false">
      <c r="A46" s="346"/>
      <c r="B46" s="301" t="n">
        <v>43</v>
      </c>
      <c r="C46" s="325" t="s">
        <v>139</v>
      </c>
      <c r="D46" s="419" t="n">
        <v>1.71</v>
      </c>
      <c r="E46" s="325" t="s">
        <v>192</v>
      </c>
      <c r="F46" s="334" t="n">
        <v>1.69</v>
      </c>
      <c r="G46" s="325" t="s">
        <v>190</v>
      </c>
      <c r="H46" s="57" t="n">
        <v>2.27</v>
      </c>
      <c r="I46" s="325" t="s">
        <v>141</v>
      </c>
      <c r="J46" s="56" t="n">
        <v>2.55</v>
      </c>
      <c r="K46" s="325" t="s">
        <v>184</v>
      </c>
      <c r="L46" s="57" t="n">
        <v>2.37</v>
      </c>
      <c r="M46" s="414"/>
      <c r="N46" s="420" t="n">
        <v>43</v>
      </c>
      <c r="O46" s="325" t="s">
        <v>175</v>
      </c>
      <c r="P46" s="334" t="n">
        <v>4.45</v>
      </c>
      <c r="Q46" s="325" t="s">
        <v>253</v>
      </c>
      <c r="R46" s="334" t="n">
        <v>5.14</v>
      </c>
      <c r="S46" s="325" t="s">
        <v>183</v>
      </c>
      <c r="T46" s="335" t="n">
        <v>5.16</v>
      </c>
      <c r="U46" s="325" t="s">
        <v>154</v>
      </c>
      <c r="V46" s="57" t="n">
        <v>5.57</v>
      </c>
      <c r="W46" s="325" t="s">
        <v>133</v>
      </c>
      <c r="X46" s="57" t="n">
        <v>5.66</v>
      </c>
      <c r="AA46" s="301" t="n">
        <v>43</v>
      </c>
      <c r="AB46" s="325" t="s">
        <v>95</v>
      </c>
      <c r="AC46" s="317" t="n">
        <v>20.3</v>
      </c>
      <c r="AD46" s="325" t="s">
        <v>116</v>
      </c>
      <c r="AE46" s="339" t="n">
        <v>19.2</v>
      </c>
      <c r="AF46" s="325" t="s">
        <v>134</v>
      </c>
      <c r="AG46" s="70" t="n">
        <v>17.9</v>
      </c>
      <c r="AH46" s="325" t="s">
        <v>81</v>
      </c>
      <c r="AI46" s="70" t="n">
        <v>16.1</v>
      </c>
      <c r="AJ46" s="325" t="s">
        <v>184</v>
      </c>
      <c r="AK46" s="70" t="n">
        <v>14.5</v>
      </c>
      <c r="AM46" s="389" t="n">
        <v>43</v>
      </c>
      <c r="AN46" s="315" t="s">
        <v>178</v>
      </c>
      <c r="AO46" s="417" t="n">
        <v>148.2</v>
      </c>
      <c r="AP46" s="325" t="s">
        <v>66</v>
      </c>
      <c r="AQ46" s="345" t="n">
        <v>125.3</v>
      </c>
      <c r="AR46" s="325" t="s">
        <v>178</v>
      </c>
      <c r="AS46" s="70" t="n">
        <v>101.6</v>
      </c>
      <c r="AT46" s="325" t="s">
        <v>102</v>
      </c>
      <c r="AU46" s="80" t="n">
        <v>81.6</v>
      </c>
      <c r="AV46" s="325" t="s">
        <v>66</v>
      </c>
      <c r="AW46" s="418" t="n">
        <v>71.3</v>
      </c>
      <c r="AY46" s="389" t="n">
        <v>43</v>
      </c>
      <c r="AZ46" s="82" t="s">
        <v>131</v>
      </c>
      <c r="BA46" s="332" t="n">
        <v>1166259</v>
      </c>
      <c r="BB46" s="333" t="n">
        <v>84.0113498187602</v>
      </c>
    </row>
    <row r="47" customFormat="false" ht="18.95" hidden="false" customHeight="true" outlineLevel="0" collapsed="false">
      <c r="A47" s="346"/>
      <c r="B47" s="301" t="n">
        <v>44</v>
      </c>
      <c r="C47" s="325" t="s">
        <v>151</v>
      </c>
      <c r="D47" s="419" t="n">
        <v>1.71</v>
      </c>
      <c r="E47" s="325" t="s">
        <v>253</v>
      </c>
      <c r="F47" s="334" t="n">
        <v>1.7</v>
      </c>
      <c r="G47" s="325" t="s">
        <v>185</v>
      </c>
      <c r="H47" s="57" t="n">
        <v>2.28</v>
      </c>
      <c r="I47" s="325" t="s">
        <v>189</v>
      </c>
      <c r="J47" s="56" t="n">
        <v>2.55</v>
      </c>
      <c r="K47" s="325" t="s">
        <v>172</v>
      </c>
      <c r="L47" s="57" t="n">
        <v>2.4</v>
      </c>
      <c r="M47" s="414"/>
      <c r="N47" s="420" t="n">
        <v>44</v>
      </c>
      <c r="O47" s="325" t="s">
        <v>81</v>
      </c>
      <c r="P47" s="333" t="n">
        <v>4.75</v>
      </c>
      <c r="Q47" s="325" t="s">
        <v>83</v>
      </c>
      <c r="R47" s="334" t="n">
        <v>5.15</v>
      </c>
      <c r="S47" s="325" t="s">
        <v>166</v>
      </c>
      <c r="T47" s="335" t="n">
        <v>5.18</v>
      </c>
      <c r="U47" s="325" t="s">
        <v>135</v>
      </c>
      <c r="V47" s="57" t="n">
        <v>5.6</v>
      </c>
      <c r="W47" s="325" t="s">
        <v>113</v>
      </c>
      <c r="X47" s="57" t="n">
        <v>6.15</v>
      </c>
      <c r="AA47" s="301" t="n">
        <v>44</v>
      </c>
      <c r="AB47" s="325" t="s">
        <v>98</v>
      </c>
      <c r="AC47" s="317" t="n">
        <v>19.9</v>
      </c>
      <c r="AD47" s="325" t="s">
        <v>135</v>
      </c>
      <c r="AE47" s="339" t="n">
        <v>19.2</v>
      </c>
      <c r="AF47" s="325" t="s">
        <v>145</v>
      </c>
      <c r="AG47" s="70" t="n">
        <v>17.9</v>
      </c>
      <c r="AH47" s="325" t="s">
        <v>168</v>
      </c>
      <c r="AI47" s="70" t="n">
        <v>16</v>
      </c>
      <c r="AJ47" s="325" t="s">
        <v>203</v>
      </c>
      <c r="AK47" s="70" t="n">
        <v>14.5</v>
      </c>
      <c r="AM47" s="389" t="n">
        <v>44</v>
      </c>
      <c r="AN47" s="315" t="s">
        <v>172</v>
      </c>
      <c r="AO47" s="417" t="n">
        <v>146.9</v>
      </c>
      <c r="AP47" s="325" t="s">
        <v>87</v>
      </c>
      <c r="AQ47" s="345" t="n">
        <v>125</v>
      </c>
      <c r="AR47" s="325" t="s">
        <v>197</v>
      </c>
      <c r="AS47" s="70" t="n">
        <v>101.6</v>
      </c>
      <c r="AT47" s="325" t="s">
        <v>66</v>
      </c>
      <c r="AU47" s="80" t="n">
        <v>81</v>
      </c>
      <c r="AV47" s="325" t="s">
        <v>123</v>
      </c>
      <c r="AW47" s="418" t="n">
        <v>70.2</v>
      </c>
      <c r="AY47" s="389" t="n">
        <v>44</v>
      </c>
      <c r="AZ47" s="82" t="s">
        <v>160</v>
      </c>
      <c r="BA47" s="332" t="n">
        <v>2354444</v>
      </c>
      <c r="BB47" s="333" t="n">
        <v>83.5586874887542</v>
      </c>
    </row>
    <row r="48" customFormat="false" ht="18.95" hidden="false" customHeight="true" outlineLevel="0" collapsed="false">
      <c r="A48" s="346"/>
      <c r="B48" s="301" t="n">
        <v>45</v>
      </c>
      <c r="C48" s="325" t="s">
        <v>253</v>
      </c>
      <c r="D48" s="419" t="n">
        <v>1.74</v>
      </c>
      <c r="E48" s="325" t="s">
        <v>193</v>
      </c>
      <c r="F48" s="334" t="n">
        <v>1.7</v>
      </c>
      <c r="G48" s="325" t="s">
        <v>203</v>
      </c>
      <c r="H48" s="57" t="n">
        <v>2.31</v>
      </c>
      <c r="I48" s="325" t="s">
        <v>74</v>
      </c>
      <c r="J48" s="56" t="n">
        <v>2.56</v>
      </c>
      <c r="K48" s="325" t="s">
        <v>178</v>
      </c>
      <c r="L48" s="57" t="n">
        <v>2.41</v>
      </c>
      <c r="M48" s="414"/>
      <c r="N48" s="420" t="n">
        <v>45</v>
      </c>
      <c r="O48" s="325" t="s">
        <v>201</v>
      </c>
      <c r="P48" s="334" t="n">
        <v>4.75</v>
      </c>
      <c r="Q48" s="325" t="s">
        <v>81</v>
      </c>
      <c r="R48" s="334" t="n">
        <v>5.26</v>
      </c>
      <c r="S48" s="325" t="s">
        <v>65</v>
      </c>
      <c r="T48" s="335" t="n">
        <v>5.29</v>
      </c>
      <c r="U48" s="325" t="s">
        <v>117</v>
      </c>
      <c r="V48" s="57" t="n">
        <v>5.61</v>
      </c>
      <c r="W48" s="325" t="s">
        <v>91</v>
      </c>
      <c r="X48" s="57" t="n">
        <v>6.2</v>
      </c>
      <c r="AA48" s="301" t="n">
        <v>45</v>
      </c>
      <c r="AB48" s="325" t="s">
        <v>122</v>
      </c>
      <c r="AC48" s="317" t="n">
        <v>19.8</v>
      </c>
      <c r="AD48" s="325" t="s">
        <v>201</v>
      </c>
      <c r="AE48" s="339" t="n">
        <v>18.8</v>
      </c>
      <c r="AF48" s="325" t="s">
        <v>173</v>
      </c>
      <c r="AG48" s="70" t="n">
        <v>17.8</v>
      </c>
      <c r="AH48" s="325" t="s">
        <v>178</v>
      </c>
      <c r="AI48" s="70" t="n">
        <v>16</v>
      </c>
      <c r="AJ48" s="325" t="s">
        <v>204</v>
      </c>
      <c r="AK48" s="70" t="n">
        <v>14.4</v>
      </c>
      <c r="AM48" s="389" t="n">
        <v>45</v>
      </c>
      <c r="AN48" s="315" t="s">
        <v>108</v>
      </c>
      <c r="AO48" s="417" t="n">
        <v>146.3</v>
      </c>
      <c r="AP48" s="325" t="s">
        <v>113</v>
      </c>
      <c r="AQ48" s="345" t="n">
        <v>119.8</v>
      </c>
      <c r="AR48" s="325" t="s">
        <v>98</v>
      </c>
      <c r="AS48" s="70" t="n">
        <v>99.2</v>
      </c>
      <c r="AT48" s="325" t="s">
        <v>119</v>
      </c>
      <c r="AU48" s="80" t="n">
        <v>80.9</v>
      </c>
      <c r="AV48" s="325" t="s">
        <v>139</v>
      </c>
      <c r="AW48" s="418" t="n">
        <v>69.3</v>
      </c>
      <c r="AY48" s="389" t="n">
        <v>45</v>
      </c>
      <c r="AZ48" s="82" t="s">
        <v>182</v>
      </c>
      <c r="BA48" s="332" t="n">
        <v>3180890</v>
      </c>
      <c r="BB48" s="333" t="n">
        <v>82.9475050087058</v>
      </c>
    </row>
    <row r="49" customFormat="false" ht="18.95" hidden="false" customHeight="true" outlineLevel="0" collapsed="false">
      <c r="A49" s="346"/>
      <c r="B49" s="301" t="n">
        <v>46</v>
      </c>
      <c r="C49" s="325" t="s">
        <v>73</v>
      </c>
      <c r="D49" s="419" t="n">
        <v>1.8</v>
      </c>
      <c r="E49" s="325" t="s">
        <v>136</v>
      </c>
      <c r="F49" s="334" t="n">
        <v>1.72</v>
      </c>
      <c r="G49" s="325" t="s">
        <v>65</v>
      </c>
      <c r="H49" s="57" t="n">
        <v>2.35</v>
      </c>
      <c r="I49" s="325" t="s">
        <v>70</v>
      </c>
      <c r="J49" s="56" t="n">
        <v>2.58</v>
      </c>
      <c r="K49" s="325" t="s">
        <v>67</v>
      </c>
      <c r="L49" s="57" t="n">
        <v>2.42</v>
      </c>
      <c r="M49" s="414"/>
      <c r="N49" s="420" t="n">
        <v>46</v>
      </c>
      <c r="O49" s="325" t="s">
        <v>112</v>
      </c>
      <c r="P49" s="334" t="n">
        <v>4.76</v>
      </c>
      <c r="Q49" s="325" t="s">
        <v>202</v>
      </c>
      <c r="R49" s="334" t="n">
        <v>5.27</v>
      </c>
      <c r="S49" s="325" t="s">
        <v>154</v>
      </c>
      <c r="T49" s="335" t="n">
        <v>5.42</v>
      </c>
      <c r="U49" s="325" t="s">
        <v>109</v>
      </c>
      <c r="V49" s="57" t="n">
        <v>5.83</v>
      </c>
      <c r="W49" s="325" t="s">
        <v>112</v>
      </c>
      <c r="X49" s="57" t="n">
        <v>6.22</v>
      </c>
      <c r="AA49" s="301" t="n">
        <v>46</v>
      </c>
      <c r="AB49" s="325" t="s">
        <v>197</v>
      </c>
      <c r="AC49" s="317" t="n">
        <v>19.7</v>
      </c>
      <c r="AD49" s="325" t="s">
        <v>203</v>
      </c>
      <c r="AE49" s="339" t="n">
        <v>18.5</v>
      </c>
      <c r="AF49" s="325" t="s">
        <v>203</v>
      </c>
      <c r="AG49" s="70" t="n">
        <v>17.6</v>
      </c>
      <c r="AH49" s="325" t="s">
        <v>91</v>
      </c>
      <c r="AI49" s="70" t="n">
        <v>15.9</v>
      </c>
      <c r="AJ49" s="325" t="s">
        <v>191</v>
      </c>
      <c r="AK49" s="70" t="n">
        <v>14.3</v>
      </c>
      <c r="AM49" s="389" t="n">
        <v>46</v>
      </c>
      <c r="AN49" s="315" t="s">
        <v>164</v>
      </c>
      <c r="AO49" s="417" t="n">
        <v>142.8</v>
      </c>
      <c r="AP49" s="325" t="s">
        <v>108</v>
      </c>
      <c r="AQ49" s="345" t="n">
        <v>118.9</v>
      </c>
      <c r="AR49" s="325" t="s">
        <v>145</v>
      </c>
      <c r="AS49" s="70" t="n">
        <v>98.3</v>
      </c>
      <c r="AT49" s="325" t="s">
        <v>123</v>
      </c>
      <c r="AU49" s="80" t="n">
        <v>80.6</v>
      </c>
      <c r="AV49" s="325" t="s">
        <v>171</v>
      </c>
      <c r="AW49" s="418" t="n">
        <v>69.2</v>
      </c>
      <c r="AY49" s="389" t="n">
        <v>46</v>
      </c>
      <c r="AZ49" s="82" t="s">
        <v>109</v>
      </c>
      <c r="BA49" s="332" t="n">
        <v>3292262</v>
      </c>
      <c r="BB49" s="333" t="n">
        <v>81.3190520909337</v>
      </c>
    </row>
    <row r="50" customFormat="false" ht="18.95" hidden="false" customHeight="true" outlineLevel="0" collapsed="false">
      <c r="A50" s="346"/>
      <c r="B50" s="301" t="n">
        <v>47</v>
      </c>
      <c r="C50" s="325" t="s">
        <v>193</v>
      </c>
      <c r="D50" s="419" t="n">
        <v>1.8</v>
      </c>
      <c r="E50" s="325" t="s">
        <v>194</v>
      </c>
      <c r="F50" s="334" t="n">
        <v>1.76</v>
      </c>
      <c r="G50" s="325" t="s">
        <v>107</v>
      </c>
      <c r="H50" s="57" t="n">
        <v>2.4</v>
      </c>
      <c r="I50" s="325" t="s">
        <v>158</v>
      </c>
      <c r="J50" s="56" t="n">
        <v>2.58</v>
      </c>
      <c r="K50" s="325" t="s">
        <v>136</v>
      </c>
      <c r="L50" s="57" t="n">
        <v>2.47</v>
      </c>
      <c r="M50" s="414"/>
      <c r="N50" s="420" t="n">
        <v>47</v>
      </c>
      <c r="O50" s="325" t="s">
        <v>187</v>
      </c>
      <c r="P50" s="334" t="n">
        <v>4.87</v>
      </c>
      <c r="Q50" s="325" t="s">
        <v>73</v>
      </c>
      <c r="R50" s="334" t="n">
        <v>5.4</v>
      </c>
      <c r="S50" s="325" t="s">
        <v>206</v>
      </c>
      <c r="T50" s="335" t="n">
        <v>5.42</v>
      </c>
      <c r="U50" s="325" t="s">
        <v>166</v>
      </c>
      <c r="V50" s="57" t="n">
        <v>5.9</v>
      </c>
      <c r="W50" s="325" t="s">
        <v>157</v>
      </c>
      <c r="X50" s="57" t="n">
        <v>6.29</v>
      </c>
      <c r="AA50" s="301" t="n">
        <v>47</v>
      </c>
      <c r="AB50" s="325" t="s">
        <v>135</v>
      </c>
      <c r="AC50" s="317" t="n">
        <v>19.6</v>
      </c>
      <c r="AD50" s="325" t="s">
        <v>197</v>
      </c>
      <c r="AE50" s="339" t="n">
        <v>18.4</v>
      </c>
      <c r="AF50" s="325" t="s">
        <v>201</v>
      </c>
      <c r="AG50" s="70" t="n">
        <v>17.5</v>
      </c>
      <c r="AH50" s="325" t="s">
        <v>120</v>
      </c>
      <c r="AI50" s="70" t="n">
        <v>15.9</v>
      </c>
      <c r="AJ50" s="325" t="s">
        <v>102</v>
      </c>
      <c r="AK50" s="70" t="n">
        <v>14.2</v>
      </c>
      <c r="AM50" s="389" t="n">
        <v>47</v>
      </c>
      <c r="AN50" s="315" t="s">
        <v>204</v>
      </c>
      <c r="AO50" s="417" t="n">
        <v>140.4</v>
      </c>
      <c r="AP50" s="325" t="s">
        <v>96</v>
      </c>
      <c r="AQ50" s="345" t="n">
        <v>118.7</v>
      </c>
      <c r="AR50" s="325" t="s">
        <v>87</v>
      </c>
      <c r="AS50" s="70" t="n">
        <v>98.2</v>
      </c>
      <c r="AT50" s="325" t="s">
        <v>69</v>
      </c>
      <c r="AU50" s="80" t="n">
        <v>77.9</v>
      </c>
      <c r="AV50" s="325" t="s">
        <v>125</v>
      </c>
      <c r="AW50" s="418" t="n">
        <v>68.5</v>
      </c>
      <c r="AY50" s="389" t="n">
        <v>47</v>
      </c>
      <c r="AZ50" s="82" t="s">
        <v>146</v>
      </c>
      <c r="BA50" s="332" t="n">
        <v>1919570</v>
      </c>
      <c r="BB50" s="333" t="n">
        <v>79.8209779927513</v>
      </c>
    </row>
    <row r="51" customFormat="false" ht="18.95" hidden="false" customHeight="true" outlineLevel="0" collapsed="false">
      <c r="A51" s="346"/>
      <c r="B51" s="301" t="n">
        <v>48</v>
      </c>
      <c r="C51" s="325" t="s">
        <v>110</v>
      </c>
      <c r="D51" s="419" t="n">
        <v>1.85</v>
      </c>
      <c r="E51" s="325" t="s">
        <v>101</v>
      </c>
      <c r="F51" s="334" t="n">
        <v>1.78</v>
      </c>
      <c r="G51" s="325" t="s">
        <v>119</v>
      </c>
      <c r="H51" s="57" t="n">
        <v>2.46</v>
      </c>
      <c r="I51" s="325" t="s">
        <v>117</v>
      </c>
      <c r="J51" s="56" t="n">
        <v>2.59</v>
      </c>
      <c r="K51" s="325" t="s">
        <v>170</v>
      </c>
      <c r="L51" s="57" t="n">
        <v>2.48</v>
      </c>
      <c r="M51" s="414"/>
      <c r="N51" s="420" t="n">
        <v>48</v>
      </c>
      <c r="O51" s="325" t="s">
        <v>159</v>
      </c>
      <c r="P51" s="334" t="n">
        <v>4.88</v>
      </c>
      <c r="Q51" s="325" t="s">
        <v>168</v>
      </c>
      <c r="R51" s="334" t="n">
        <v>5.41</v>
      </c>
      <c r="S51" s="325" t="s">
        <v>170</v>
      </c>
      <c r="T51" s="335" t="n">
        <v>5.48</v>
      </c>
      <c r="U51" s="325" t="s">
        <v>125</v>
      </c>
      <c r="V51" s="57" t="n">
        <v>5.99</v>
      </c>
      <c r="W51" s="325" t="s">
        <v>125</v>
      </c>
      <c r="X51" s="57" t="n">
        <v>6.43</v>
      </c>
      <c r="AA51" s="301" t="n">
        <v>48</v>
      </c>
      <c r="AB51" s="325" t="s">
        <v>174</v>
      </c>
      <c r="AC51" s="317" t="n">
        <v>19.4</v>
      </c>
      <c r="AD51" s="325" t="s">
        <v>95</v>
      </c>
      <c r="AE51" s="339" t="n">
        <v>18.3</v>
      </c>
      <c r="AF51" s="325" t="s">
        <v>116</v>
      </c>
      <c r="AG51" s="70" t="n">
        <v>17.4</v>
      </c>
      <c r="AH51" s="325" t="s">
        <v>203</v>
      </c>
      <c r="AI51" s="70" t="n">
        <v>15.9</v>
      </c>
      <c r="AJ51" s="325" t="s">
        <v>136</v>
      </c>
      <c r="AK51" s="70" t="n">
        <v>14.2</v>
      </c>
      <c r="AM51" s="389" t="n">
        <v>48</v>
      </c>
      <c r="AN51" s="315" t="s">
        <v>174</v>
      </c>
      <c r="AO51" s="417" t="n">
        <v>137.4</v>
      </c>
      <c r="AP51" s="325" t="s">
        <v>164</v>
      </c>
      <c r="AQ51" s="345" t="n">
        <v>117.3</v>
      </c>
      <c r="AR51" s="325" t="s">
        <v>177</v>
      </c>
      <c r="AS51" s="70" t="n">
        <v>97.3</v>
      </c>
      <c r="AT51" s="325" t="s">
        <v>73</v>
      </c>
      <c r="AU51" s="80" t="n">
        <v>77.8</v>
      </c>
      <c r="AV51" s="325" t="s">
        <v>102</v>
      </c>
      <c r="AW51" s="418" t="n">
        <v>67.6</v>
      </c>
      <c r="AY51" s="389" t="n">
        <v>48</v>
      </c>
      <c r="AZ51" s="82" t="s">
        <v>143</v>
      </c>
      <c r="BA51" s="332" t="n">
        <v>1962881</v>
      </c>
      <c r="BB51" s="333" t="n">
        <v>79.0107639069186</v>
      </c>
    </row>
    <row r="52" customFormat="false" ht="18.95" hidden="false" customHeight="true" outlineLevel="0" collapsed="false">
      <c r="A52" s="346"/>
      <c r="B52" s="301" t="n">
        <v>49</v>
      </c>
      <c r="C52" s="325" t="s">
        <v>106</v>
      </c>
      <c r="D52" s="419" t="n">
        <v>1.86</v>
      </c>
      <c r="E52" s="325" t="s">
        <v>176</v>
      </c>
      <c r="F52" s="334" t="n">
        <v>1.79</v>
      </c>
      <c r="G52" s="325" t="s">
        <v>139</v>
      </c>
      <c r="H52" s="57" t="n">
        <v>2.5</v>
      </c>
      <c r="I52" s="325" t="s">
        <v>207</v>
      </c>
      <c r="J52" s="56" t="n">
        <v>2.59</v>
      </c>
      <c r="K52" s="325" t="s">
        <v>183</v>
      </c>
      <c r="L52" s="57" t="n">
        <v>2.57</v>
      </c>
      <c r="M52" s="414"/>
      <c r="N52" s="420" t="n">
        <v>49</v>
      </c>
      <c r="O52" s="325" t="s">
        <v>103</v>
      </c>
      <c r="P52" s="334" t="n">
        <v>4.94</v>
      </c>
      <c r="Q52" s="325" t="s">
        <v>154</v>
      </c>
      <c r="R52" s="334" t="n">
        <v>5.46</v>
      </c>
      <c r="S52" s="325" t="s">
        <v>101</v>
      </c>
      <c r="T52" s="335" t="n">
        <v>5.58</v>
      </c>
      <c r="U52" s="325" t="s">
        <v>100</v>
      </c>
      <c r="V52" s="57" t="n">
        <v>6.31</v>
      </c>
      <c r="W52" s="325" t="s">
        <v>88</v>
      </c>
      <c r="X52" s="57" t="n">
        <v>6.57</v>
      </c>
      <c r="AA52" s="301" t="n">
        <v>49</v>
      </c>
      <c r="AB52" s="325" t="s">
        <v>193</v>
      </c>
      <c r="AC52" s="317" t="n">
        <v>19.3</v>
      </c>
      <c r="AD52" s="325" t="s">
        <v>175</v>
      </c>
      <c r="AE52" s="339" t="n">
        <v>18.3</v>
      </c>
      <c r="AF52" s="325" t="s">
        <v>118</v>
      </c>
      <c r="AG52" s="70" t="n">
        <v>17.4</v>
      </c>
      <c r="AH52" s="325" t="s">
        <v>160</v>
      </c>
      <c r="AI52" s="70" t="n">
        <v>15.8</v>
      </c>
      <c r="AJ52" s="325" t="s">
        <v>158</v>
      </c>
      <c r="AK52" s="70" t="n">
        <v>14.1</v>
      </c>
      <c r="AM52" s="389" t="n">
        <v>49</v>
      </c>
      <c r="AN52" s="315" t="s">
        <v>87</v>
      </c>
      <c r="AO52" s="417" t="n">
        <v>135.7</v>
      </c>
      <c r="AP52" s="325" t="s">
        <v>145</v>
      </c>
      <c r="AQ52" s="345" t="n">
        <v>117</v>
      </c>
      <c r="AR52" s="325" t="s">
        <v>108</v>
      </c>
      <c r="AS52" s="70" t="n">
        <v>96</v>
      </c>
      <c r="AT52" s="325" t="s">
        <v>191</v>
      </c>
      <c r="AU52" s="80" t="n">
        <v>76.8</v>
      </c>
      <c r="AV52" s="325" t="s">
        <v>207</v>
      </c>
      <c r="AW52" s="418" t="n">
        <v>65.6</v>
      </c>
      <c r="AY52" s="389" t="n">
        <v>49</v>
      </c>
      <c r="AZ52" s="82" t="s">
        <v>166</v>
      </c>
      <c r="BA52" s="332" t="n">
        <v>1718679</v>
      </c>
      <c r="BB52" s="333" t="n">
        <v>78.9700184113999</v>
      </c>
    </row>
    <row r="53" customFormat="false" ht="18.95" hidden="false" customHeight="true" outlineLevel="0" collapsed="false">
      <c r="A53" s="346"/>
      <c r="B53" s="301" t="n">
        <v>50</v>
      </c>
      <c r="C53" s="325" t="s">
        <v>101</v>
      </c>
      <c r="D53" s="419" t="n">
        <v>1.88</v>
      </c>
      <c r="E53" s="325" t="s">
        <v>183</v>
      </c>
      <c r="F53" s="334" t="n">
        <v>1.94</v>
      </c>
      <c r="G53" s="325" t="s">
        <v>90</v>
      </c>
      <c r="H53" s="57" t="n">
        <v>2.52</v>
      </c>
      <c r="I53" s="325" t="s">
        <v>68</v>
      </c>
      <c r="J53" s="56" t="n">
        <v>2.6</v>
      </c>
      <c r="K53" s="325" t="s">
        <v>171</v>
      </c>
      <c r="L53" s="57" t="n">
        <v>2.58</v>
      </c>
      <c r="M53" s="414"/>
      <c r="N53" s="420" t="n">
        <v>50</v>
      </c>
      <c r="O53" s="325" t="s">
        <v>73</v>
      </c>
      <c r="P53" s="333" t="n">
        <v>5.02</v>
      </c>
      <c r="Q53" s="325" t="s">
        <v>103</v>
      </c>
      <c r="R53" s="334" t="n">
        <v>5.52</v>
      </c>
      <c r="S53" s="325" t="s">
        <v>113</v>
      </c>
      <c r="T53" s="335" t="n">
        <v>5.8</v>
      </c>
      <c r="U53" s="325" t="s">
        <v>128</v>
      </c>
      <c r="V53" s="57" t="n">
        <v>6.43</v>
      </c>
      <c r="W53" s="325" t="s">
        <v>126</v>
      </c>
      <c r="X53" s="57" t="n">
        <v>6.6</v>
      </c>
      <c r="AA53" s="301" t="n">
        <v>50</v>
      </c>
      <c r="AB53" s="325" t="s">
        <v>118</v>
      </c>
      <c r="AC53" s="317" t="n">
        <v>19.1</v>
      </c>
      <c r="AD53" s="325" t="s">
        <v>72</v>
      </c>
      <c r="AE53" s="339" t="n">
        <v>18</v>
      </c>
      <c r="AF53" s="325" t="s">
        <v>79</v>
      </c>
      <c r="AG53" s="70" t="n">
        <v>17.2</v>
      </c>
      <c r="AH53" s="325" t="s">
        <v>99</v>
      </c>
      <c r="AI53" s="70" t="n">
        <v>15.7</v>
      </c>
      <c r="AJ53" s="325" t="s">
        <v>161</v>
      </c>
      <c r="AK53" s="70" t="n">
        <v>14.1</v>
      </c>
      <c r="AM53" s="389" t="n">
        <v>50</v>
      </c>
      <c r="AN53" s="315" t="s">
        <v>123</v>
      </c>
      <c r="AO53" s="417" t="n">
        <v>135.7</v>
      </c>
      <c r="AP53" s="325" t="s">
        <v>73</v>
      </c>
      <c r="AQ53" s="345" t="n">
        <v>116.9</v>
      </c>
      <c r="AR53" s="325" t="s">
        <v>152</v>
      </c>
      <c r="AS53" s="70" t="n">
        <v>94.9</v>
      </c>
      <c r="AT53" s="325" t="s">
        <v>176</v>
      </c>
      <c r="AU53" s="80" t="n">
        <v>76.7</v>
      </c>
      <c r="AV53" s="325" t="s">
        <v>69</v>
      </c>
      <c r="AW53" s="418" t="n">
        <v>65.2</v>
      </c>
      <c r="AY53" s="389" t="n">
        <v>50</v>
      </c>
      <c r="AZ53" s="82" t="s">
        <v>80</v>
      </c>
      <c r="BA53" s="332" t="n">
        <v>2798673</v>
      </c>
      <c r="BB53" s="333" t="n">
        <v>77.3081200413021</v>
      </c>
    </row>
    <row r="54" customFormat="false" ht="18.95" hidden="false" customHeight="true" outlineLevel="0" collapsed="false">
      <c r="A54" s="346"/>
      <c r="B54" s="301" t="n">
        <v>51</v>
      </c>
      <c r="C54" s="325" t="s">
        <v>206</v>
      </c>
      <c r="D54" s="419" t="n">
        <v>1.88</v>
      </c>
      <c r="E54" s="325" t="s">
        <v>171</v>
      </c>
      <c r="F54" s="334" t="n">
        <v>1.95</v>
      </c>
      <c r="G54" s="325" t="s">
        <v>108</v>
      </c>
      <c r="H54" s="57" t="n">
        <v>2.53</v>
      </c>
      <c r="I54" s="325" t="s">
        <v>196</v>
      </c>
      <c r="J54" s="56" t="n">
        <v>2.61</v>
      </c>
      <c r="K54" s="325" t="s">
        <v>107</v>
      </c>
      <c r="L54" s="57" t="n">
        <v>2.66</v>
      </c>
      <c r="M54" s="414"/>
      <c r="N54" s="420" t="n">
        <v>51</v>
      </c>
      <c r="O54" s="325" t="s">
        <v>105</v>
      </c>
      <c r="P54" s="334" t="n">
        <v>5.05</v>
      </c>
      <c r="Q54" s="325" t="s">
        <v>70</v>
      </c>
      <c r="R54" s="334" t="n">
        <v>5.57</v>
      </c>
      <c r="S54" s="325" t="s">
        <v>174</v>
      </c>
      <c r="T54" s="335" t="n">
        <v>5.82</v>
      </c>
      <c r="U54" s="325" t="s">
        <v>65</v>
      </c>
      <c r="V54" s="57" t="n">
        <v>6.49</v>
      </c>
      <c r="W54" s="325" t="s">
        <v>129</v>
      </c>
      <c r="X54" s="57" t="n">
        <v>6.87</v>
      </c>
      <c r="AA54" s="301" t="n">
        <v>51</v>
      </c>
      <c r="AB54" s="325" t="s">
        <v>162</v>
      </c>
      <c r="AC54" s="317" t="n">
        <v>19</v>
      </c>
      <c r="AD54" s="325" t="s">
        <v>74</v>
      </c>
      <c r="AE54" s="339" t="n">
        <v>17.9</v>
      </c>
      <c r="AF54" s="325" t="s">
        <v>167</v>
      </c>
      <c r="AG54" s="70" t="n">
        <v>17.1</v>
      </c>
      <c r="AH54" s="325" t="s">
        <v>152</v>
      </c>
      <c r="AI54" s="70" t="n">
        <v>15.6</v>
      </c>
      <c r="AJ54" s="325" t="s">
        <v>172</v>
      </c>
      <c r="AK54" s="70" t="n">
        <v>14</v>
      </c>
      <c r="AM54" s="389" t="n">
        <v>51</v>
      </c>
      <c r="AN54" s="315" t="s">
        <v>207</v>
      </c>
      <c r="AO54" s="417" t="n">
        <v>134.8</v>
      </c>
      <c r="AP54" s="325" t="s">
        <v>110</v>
      </c>
      <c r="AQ54" s="345" t="n">
        <v>116.6</v>
      </c>
      <c r="AR54" s="325" t="s">
        <v>96</v>
      </c>
      <c r="AS54" s="70" t="n">
        <v>94.2</v>
      </c>
      <c r="AT54" s="325" t="s">
        <v>148</v>
      </c>
      <c r="AU54" s="80" t="n">
        <v>74.1</v>
      </c>
      <c r="AV54" s="325" t="s">
        <v>200</v>
      </c>
      <c r="AW54" s="418" t="n">
        <v>64.6</v>
      </c>
      <c r="AY54" s="389" t="n">
        <v>51</v>
      </c>
      <c r="AZ54" s="82" t="s">
        <v>111</v>
      </c>
      <c r="BA54" s="332" t="n">
        <v>1484194</v>
      </c>
      <c r="BB54" s="333" t="n">
        <v>76.2623781708465</v>
      </c>
    </row>
    <row r="55" customFormat="false" ht="18.95" hidden="false" customHeight="true" outlineLevel="0" collapsed="false">
      <c r="A55" s="346"/>
      <c r="B55" s="301" t="n">
        <v>52</v>
      </c>
      <c r="C55" s="325" t="s">
        <v>76</v>
      </c>
      <c r="D55" s="419" t="n">
        <v>1.9</v>
      </c>
      <c r="E55" s="325" t="s">
        <v>113</v>
      </c>
      <c r="F55" s="334" t="n">
        <v>1.97</v>
      </c>
      <c r="G55" s="325" t="s">
        <v>81</v>
      </c>
      <c r="H55" s="57" t="n">
        <v>2.55</v>
      </c>
      <c r="I55" s="325" t="s">
        <v>171</v>
      </c>
      <c r="J55" s="56" t="n">
        <v>2.66</v>
      </c>
      <c r="K55" s="325" t="s">
        <v>195</v>
      </c>
      <c r="L55" s="57" t="n">
        <v>2.67</v>
      </c>
      <c r="M55" s="414"/>
      <c r="N55" s="420" t="n">
        <v>52</v>
      </c>
      <c r="O55" s="325" t="s">
        <v>126</v>
      </c>
      <c r="P55" s="334" t="n">
        <v>5.13</v>
      </c>
      <c r="Q55" s="325" t="s">
        <v>158</v>
      </c>
      <c r="R55" s="334" t="n">
        <v>5.69</v>
      </c>
      <c r="S55" s="325" t="s">
        <v>103</v>
      </c>
      <c r="T55" s="335" t="n">
        <v>5.84</v>
      </c>
      <c r="U55" s="325" t="s">
        <v>132</v>
      </c>
      <c r="V55" s="57" t="n">
        <v>6.73</v>
      </c>
      <c r="W55" s="325" t="s">
        <v>135</v>
      </c>
      <c r="X55" s="57" t="n">
        <v>6.88</v>
      </c>
      <c r="AA55" s="301" t="n">
        <v>52</v>
      </c>
      <c r="AB55" s="325" t="s">
        <v>155</v>
      </c>
      <c r="AC55" s="317" t="n">
        <v>18.8</v>
      </c>
      <c r="AD55" s="325" t="s">
        <v>118</v>
      </c>
      <c r="AE55" s="339" t="n">
        <v>17.8</v>
      </c>
      <c r="AF55" s="325" t="s">
        <v>168</v>
      </c>
      <c r="AG55" s="70" t="n">
        <v>17.1</v>
      </c>
      <c r="AH55" s="325" t="s">
        <v>118</v>
      </c>
      <c r="AI55" s="70" t="n">
        <v>15.5</v>
      </c>
      <c r="AJ55" s="325" t="s">
        <v>118</v>
      </c>
      <c r="AK55" s="70" t="n">
        <v>13.9</v>
      </c>
      <c r="AM55" s="389" t="n">
        <v>52</v>
      </c>
      <c r="AN55" s="315" t="s">
        <v>160</v>
      </c>
      <c r="AO55" s="417" t="n">
        <v>134</v>
      </c>
      <c r="AP55" s="325" t="s">
        <v>177</v>
      </c>
      <c r="AQ55" s="345" t="n">
        <v>116</v>
      </c>
      <c r="AR55" s="325" t="s">
        <v>141</v>
      </c>
      <c r="AS55" s="70" t="n">
        <v>93.4</v>
      </c>
      <c r="AT55" s="325" t="s">
        <v>91</v>
      </c>
      <c r="AU55" s="80" t="n">
        <v>73</v>
      </c>
      <c r="AV55" s="325" t="s">
        <v>98</v>
      </c>
      <c r="AW55" s="418" t="n">
        <v>62.4</v>
      </c>
      <c r="AY55" s="389" t="n">
        <v>52</v>
      </c>
      <c r="AZ55" s="82" t="s">
        <v>107</v>
      </c>
      <c r="BA55" s="332" t="n">
        <v>1824635</v>
      </c>
      <c r="BB55" s="333" t="n">
        <v>74.8826876812421</v>
      </c>
    </row>
    <row r="56" customFormat="false" ht="18.95" hidden="false" customHeight="true" outlineLevel="0" collapsed="false">
      <c r="A56" s="346"/>
      <c r="B56" s="301" t="n">
        <v>53</v>
      </c>
      <c r="C56" s="325" t="s">
        <v>74</v>
      </c>
      <c r="D56" s="419" t="n">
        <v>1.91</v>
      </c>
      <c r="E56" s="325" t="s">
        <v>175</v>
      </c>
      <c r="F56" s="334" t="n">
        <v>2.03</v>
      </c>
      <c r="G56" s="325" t="s">
        <v>195</v>
      </c>
      <c r="H56" s="57" t="n">
        <v>2.55</v>
      </c>
      <c r="I56" s="325" t="s">
        <v>156</v>
      </c>
      <c r="J56" s="56" t="n">
        <v>2.78</v>
      </c>
      <c r="K56" s="325" t="s">
        <v>71</v>
      </c>
      <c r="L56" s="57" t="n">
        <v>2.71</v>
      </c>
      <c r="M56" s="414"/>
      <c r="N56" s="420" t="n">
        <v>53</v>
      </c>
      <c r="O56" s="325" t="s">
        <v>116</v>
      </c>
      <c r="P56" s="334" t="n">
        <v>5.26</v>
      </c>
      <c r="Q56" s="325" t="s">
        <v>113</v>
      </c>
      <c r="R56" s="334" t="n">
        <v>5.74</v>
      </c>
      <c r="S56" s="325" t="s">
        <v>100</v>
      </c>
      <c r="T56" s="335" t="n">
        <v>6.1</v>
      </c>
      <c r="U56" s="325" t="s">
        <v>151</v>
      </c>
      <c r="V56" s="57" t="n">
        <v>6.75</v>
      </c>
      <c r="W56" s="325" t="s">
        <v>70</v>
      </c>
      <c r="X56" s="57" t="n">
        <v>6.89</v>
      </c>
      <c r="AA56" s="301" t="n">
        <v>53</v>
      </c>
      <c r="AB56" s="325" t="s">
        <v>168</v>
      </c>
      <c r="AC56" s="317" t="n">
        <v>18.7</v>
      </c>
      <c r="AD56" s="325" t="s">
        <v>155</v>
      </c>
      <c r="AE56" s="339" t="n">
        <v>17.8</v>
      </c>
      <c r="AF56" s="325" t="s">
        <v>197</v>
      </c>
      <c r="AG56" s="70" t="n">
        <v>17.1</v>
      </c>
      <c r="AH56" s="325" t="s">
        <v>199</v>
      </c>
      <c r="AI56" s="70" t="n">
        <v>15.5</v>
      </c>
      <c r="AJ56" s="325" t="s">
        <v>150</v>
      </c>
      <c r="AK56" s="70" t="n">
        <v>13.9</v>
      </c>
      <c r="AM56" s="389" t="n">
        <v>53</v>
      </c>
      <c r="AN56" s="315" t="s">
        <v>145</v>
      </c>
      <c r="AO56" s="417" t="n">
        <v>131.4</v>
      </c>
      <c r="AP56" s="325" t="s">
        <v>139</v>
      </c>
      <c r="AQ56" s="345" t="n">
        <v>112.3</v>
      </c>
      <c r="AR56" s="325" t="s">
        <v>89</v>
      </c>
      <c r="AS56" s="70" t="n">
        <v>92.7</v>
      </c>
      <c r="AT56" s="325" t="s">
        <v>177</v>
      </c>
      <c r="AU56" s="80" t="n">
        <v>70.9</v>
      </c>
      <c r="AV56" s="325" t="s">
        <v>119</v>
      </c>
      <c r="AW56" s="418" t="n">
        <v>62.2</v>
      </c>
      <c r="AY56" s="389" t="n">
        <v>53</v>
      </c>
      <c r="AZ56" s="82" t="s">
        <v>130</v>
      </c>
      <c r="BA56" s="332" t="n">
        <v>2622988</v>
      </c>
      <c r="BB56" s="333" t="n">
        <v>74.3184305734332</v>
      </c>
    </row>
    <row r="57" customFormat="false" ht="18.95" hidden="false" customHeight="true" outlineLevel="0" collapsed="false">
      <c r="A57" s="346"/>
      <c r="B57" s="301" t="n">
        <v>54</v>
      </c>
      <c r="C57" s="325" t="s">
        <v>189</v>
      </c>
      <c r="D57" s="419" t="n">
        <v>1.95</v>
      </c>
      <c r="E57" s="325" t="s">
        <v>158</v>
      </c>
      <c r="F57" s="334" t="n">
        <v>2.05</v>
      </c>
      <c r="G57" s="325" t="s">
        <v>64</v>
      </c>
      <c r="H57" s="57" t="n">
        <v>2.6</v>
      </c>
      <c r="I57" s="325" t="s">
        <v>133</v>
      </c>
      <c r="J57" s="56" t="n">
        <v>2.82</v>
      </c>
      <c r="K57" s="325" t="s">
        <v>127</v>
      </c>
      <c r="L57" s="57" t="n">
        <v>2.71</v>
      </c>
      <c r="M57" s="414"/>
      <c r="N57" s="420" t="n">
        <v>54</v>
      </c>
      <c r="O57" s="325" t="s">
        <v>154</v>
      </c>
      <c r="P57" s="334" t="n">
        <v>5.28</v>
      </c>
      <c r="Q57" s="325" t="s">
        <v>128</v>
      </c>
      <c r="R57" s="334" t="n">
        <v>6.37</v>
      </c>
      <c r="S57" s="325" t="s">
        <v>196</v>
      </c>
      <c r="T57" s="335" t="n">
        <v>6.25</v>
      </c>
      <c r="U57" s="325" t="s">
        <v>200</v>
      </c>
      <c r="V57" s="57" t="n">
        <v>6.86</v>
      </c>
      <c r="W57" s="325" t="s">
        <v>89</v>
      </c>
      <c r="X57" s="57" t="n">
        <v>6.91</v>
      </c>
      <c r="AA57" s="301" t="n">
        <v>54</v>
      </c>
      <c r="AB57" s="325" t="s">
        <v>206</v>
      </c>
      <c r="AC57" s="317" t="n">
        <v>18.6</v>
      </c>
      <c r="AD57" s="325" t="s">
        <v>204</v>
      </c>
      <c r="AE57" s="339" t="n">
        <v>17.8</v>
      </c>
      <c r="AF57" s="325" t="s">
        <v>146</v>
      </c>
      <c r="AG57" s="70" t="n">
        <v>17</v>
      </c>
      <c r="AH57" s="325" t="s">
        <v>102</v>
      </c>
      <c r="AI57" s="70" t="n">
        <v>15.4</v>
      </c>
      <c r="AJ57" s="325" t="s">
        <v>81</v>
      </c>
      <c r="AK57" s="70" t="n">
        <v>13.8</v>
      </c>
      <c r="AM57" s="389" t="n">
        <v>54</v>
      </c>
      <c r="AN57" s="315" t="s">
        <v>66</v>
      </c>
      <c r="AO57" s="417" t="n">
        <v>131.2</v>
      </c>
      <c r="AP57" s="325" t="s">
        <v>178</v>
      </c>
      <c r="AQ57" s="345" t="n">
        <v>110.7</v>
      </c>
      <c r="AR57" s="325" t="s">
        <v>125</v>
      </c>
      <c r="AS57" s="70" t="n">
        <v>92.6</v>
      </c>
      <c r="AT57" s="325" t="s">
        <v>197</v>
      </c>
      <c r="AU57" s="80" t="n">
        <v>70.7</v>
      </c>
      <c r="AV57" s="325" t="s">
        <v>87</v>
      </c>
      <c r="AW57" s="418" t="n">
        <v>61.4</v>
      </c>
      <c r="AY57" s="389" t="n">
        <v>54</v>
      </c>
      <c r="AZ57" s="82" t="s">
        <v>65</v>
      </c>
      <c r="BA57" s="332" t="n">
        <v>1532744</v>
      </c>
      <c r="BB57" s="333" t="n">
        <v>73.6444727390662</v>
      </c>
    </row>
    <row r="58" customFormat="false" ht="18.95" hidden="false" customHeight="true" outlineLevel="0" collapsed="false">
      <c r="A58" s="346"/>
      <c r="B58" s="301" t="n">
        <v>55</v>
      </c>
      <c r="C58" s="325" t="s">
        <v>97</v>
      </c>
      <c r="D58" s="419" t="n">
        <v>2.01</v>
      </c>
      <c r="E58" s="325" t="s">
        <v>106</v>
      </c>
      <c r="F58" s="334" t="n">
        <v>2.08</v>
      </c>
      <c r="G58" s="325" t="s">
        <v>137</v>
      </c>
      <c r="H58" s="57" t="n">
        <v>2.6</v>
      </c>
      <c r="I58" s="325" t="s">
        <v>162</v>
      </c>
      <c r="J58" s="56" t="n">
        <v>2.82</v>
      </c>
      <c r="K58" s="325" t="s">
        <v>162</v>
      </c>
      <c r="L58" s="57" t="n">
        <v>2.76</v>
      </c>
      <c r="M58" s="414"/>
      <c r="N58" s="420" t="n">
        <v>55</v>
      </c>
      <c r="O58" s="325" t="s">
        <v>95</v>
      </c>
      <c r="P58" s="334" t="n">
        <v>5.46</v>
      </c>
      <c r="Q58" s="325" t="s">
        <v>151</v>
      </c>
      <c r="R58" s="334" t="n">
        <v>6.41</v>
      </c>
      <c r="S58" s="325" t="s">
        <v>159</v>
      </c>
      <c r="T58" s="335" t="n">
        <v>6.35</v>
      </c>
      <c r="U58" s="325" t="s">
        <v>74</v>
      </c>
      <c r="V58" s="57" t="n">
        <v>6.94</v>
      </c>
      <c r="W58" s="325" t="s">
        <v>95</v>
      </c>
      <c r="X58" s="57" t="n">
        <v>6.92</v>
      </c>
      <c r="AA58" s="301" t="n">
        <v>55</v>
      </c>
      <c r="AB58" s="325" t="s">
        <v>170</v>
      </c>
      <c r="AC58" s="317" t="n">
        <v>18.5</v>
      </c>
      <c r="AD58" s="325" t="s">
        <v>168</v>
      </c>
      <c r="AE58" s="339" t="n">
        <v>17.7</v>
      </c>
      <c r="AF58" s="325" t="s">
        <v>177</v>
      </c>
      <c r="AG58" s="70" t="n">
        <v>16.8</v>
      </c>
      <c r="AH58" s="325" t="s">
        <v>204</v>
      </c>
      <c r="AI58" s="70" t="n">
        <v>15.3</v>
      </c>
      <c r="AJ58" s="325" t="s">
        <v>198</v>
      </c>
      <c r="AK58" s="70" t="n">
        <v>13.8</v>
      </c>
      <c r="AM58" s="389" t="n">
        <v>55</v>
      </c>
      <c r="AN58" s="315" t="s">
        <v>177</v>
      </c>
      <c r="AO58" s="417" t="n">
        <v>129.7</v>
      </c>
      <c r="AP58" s="325" t="s">
        <v>143</v>
      </c>
      <c r="AQ58" s="345" t="n">
        <v>105.3</v>
      </c>
      <c r="AR58" s="325" t="s">
        <v>191</v>
      </c>
      <c r="AS58" s="70" t="n">
        <v>91.7</v>
      </c>
      <c r="AT58" s="325" t="s">
        <v>200</v>
      </c>
      <c r="AU58" s="80" t="n">
        <v>69.8</v>
      </c>
      <c r="AV58" s="325" t="s">
        <v>91</v>
      </c>
      <c r="AW58" s="418" t="n">
        <v>58.6</v>
      </c>
      <c r="AY58" s="389" t="n">
        <v>55</v>
      </c>
      <c r="AZ58" s="82" t="s">
        <v>84</v>
      </c>
      <c r="BA58" s="332" t="n">
        <v>1799309</v>
      </c>
      <c r="BB58" s="333" t="n">
        <v>73.5843879026612</v>
      </c>
    </row>
    <row r="59" customFormat="false" ht="18.95" hidden="false" customHeight="true" outlineLevel="0" collapsed="false">
      <c r="A59" s="346"/>
      <c r="B59" s="301" t="n">
        <v>56</v>
      </c>
      <c r="C59" s="325" t="s">
        <v>167</v>
      </c>
      <c r="D59" s="419" t="n">
        <v>2.03</v>
      </c>
      <c r="E59" s="325" t="s">
        <v>65</v>
      </c>
      <c r="F59" s="334" t="n">
        <v>2.16</v>
      </c>
      <c r="G59" s="325" t="s">
        <v>179</v>
      </c>
      <c r="H59" s="57" t="n">
        <v>2.64</v>
      </c>
      <c r="I59" s="325" t="s">
        <v>124</v>
      </c>
      <c r="J59" s="56" t="n">
        <v>2.83</v>
      </c>
      <c r="K59" s="325" t="s">
        <v>194</v>
      </c>
      <c r="L59" s="57" t="n">
        <v>2.76</v>
      </c>
      <c r="M59" s="414"/>
      <c r="N59" s="420" t="n">
        <v>56</v>
      </c>
      <c r="O59" s="325" t="s">
        <v>64</v>
      </c>
      <c r="P59" s="333" t="n">
        <v>5.54</v>
      </c>
      <c r="Q59" s="325" t="s">
        <v>72</v>
      </c>
      <c r="R59" s="334" t="n">
        <v>6.43</v>
      </c>
      <c r="S59" s="325" t="s">
        <v>81</v>
      </c>
      <c r="T59" s="335" t="n">
        <v>6.48</v>
      </c>
      <c r="U59" s="325" t="s">
        <v>97</v>
      </c>
      <c r="V59" s="57" t="n">
        <v>6.98</v>
      </c>
      <c r="W59" s="325" t="s">
        <v>128</v>
      </c>
      <c r="X59" s="57" t="n">
        <v>7.05</v>
      </c>
      <c r="AA59" s="301" t="n">
        <v>56</v>
      </c>
      <c r="AB59" s="325" t="s">
        <v>138</v>
      </c>
      <c r="AC59" s="317" t="n">
        <v>18.3</v>
      </c>
      <c r="AD59" s="325" t="s">
        <v>193</v>
      </c>
      <c r="AE59" s="339" t="n">
        <v>17.7</v>
      </c>
      <c r="AF59" s="325" t="s">
        <v>204</v>
      </c>
      <c r="AG59" s="70" t="n">
        <v>16.8</v>
      </c>
      <c r="AH59" s="325" t="s">
        <v>79</v>
      </c>
      <c r="AI59" s="70" t="n">
        <v>14.8</v>
      </c>
      <c r="AJ59" s="325" t="s">
        <v>115</v>
      </c>
      <c r="AK59" s="70" t="n">
        <v>13.7</v>
      </c>
      <c r="AM59" s="389" t="n">
        <v>56</v>
      </c>
      <c r="AN59" s="315" t="s">
        <v>143</v>
      </c>
      <c r="AO59" s="417" t="n">
        <v>128.9</v>
      </c>
      <c r="AP59" s="325" t="s">
        <v>115</v>
      </c>
      <c r="AQ59" s="345" t="n">
        <v>105.1</v>
      </c>
      <c r="AR59" s="325" t="s">
        <v>176</v>
      </c>
      <c r="AS59" s="70" t="n">
        <v>91.6</v>
      </c>
      <c r="AT59" s="325" t="s">
        <v>86</v>
      </c>
      <c r="AU59" s="80" t="n">
        <v>69.6</v>
      </c>
      <c r="AV59" s="325" t="s">
        <v>97</v>
      </c>
      <c r="AW59" s="418" t="n">
        <v>58.5</v>
      </c>
      <c r="AY59" s="389" t="n">
        <v>56</v>
      </c>
      <c r="AZ59" s="82" t="s">
        <v>193</v>
      </c>
      <c r="BA59" s="332" t="n">
        <v>3291762</v>
      </c>
      <c r="BB59" s="333" t="n">
        <v>72.6487962424703</v>
      </c>
    </row>
    <row r="60" customFormat="false" ht="18.95" hidden="false" customHeight="true" outlineLevel="0" collapsed="false">
      <c r="A60" s="346"/>
      <c r="B60" s="301" t="n">
        <v>57</v>
      </c>
      <c r="C60" s="325" t="s">
        <v>137</v>
      </c>
      <c r="D60" s="419" t="n">
        <v>2.08</v>
      </c>
      <c r="E60" s="325" t="s">
        <v>189</v>
      </c>
      <c r="F60" s="334" t="n">
        <v>2.16</v>
      </c>
      <c r="G60" s="325" t="s">
        <v>168</v>
      </c>
      <c r="H60" s="57" t="n">
        <v>2.65</v>
      </c>
      <c r="I60" s="325" t="s">
        <v>185</v>
      </c>
      <c r="J60" s="56" t="n">
        <v>2.85</v>
      </c>
      <c r="K60" s="325" t="s">
        <v>129</v>
      </c>
      <c r="L60" s="57" t="n">
        <v>2.82</v>
      </c>
      <c r="M60" s="414"/>
      <c r="N60" s="420" t="n">
        <v>57</v>
      </c>
      <c r="O60" s="325" t="s">
        <v>196</v>
      </c>
      <c r="P60" s="334" t="n">
        <v>5.63</v>
      </c>
      <c r="Q60" s="325" t="s">
        <v>65</v>
      </c>
      <c r="R60" s="334" t="n">
        <v>6.53</v>
      </c>
      <c r="S60" s="325" t="s">
        <v>126</v>
      </c>
      <c r="T60" s="335" t="n">
        <v>6.5</v>
      </c>
      <c r="U60" s="325" t="s">
        <v>157</v>
      </c>
      <c r="V60" s="57" t="n">
        <v>6.98</v>
      </c>
      <c r="W60" s="325" t="s">
        <v>187</v>
      </c>
      <c r="X60" s="57" t="n">
        <v>7.11</v>
      </c>
      <c r="AA60" s="301" t="n">
        <v>57</v>
      </c>
      <c r="AB60" s="325" t="s">
        <v>203</v>
      </c>
      <c r="AC60" s="317" t="n">
        <v>18.3</v>
      </c>
      <c r="AD60" s="325" t="s">
        <v>145</v>
      </c>
      <c r="AE60" s="339" t="n">
        <v>17.6</v>
      </c>
      <c r="AF60" s="325" t="s">
        <v>162</v>
      </c>
      <c r="AG60" s="70" t="n">
        <v>16.7</v>
      </c>
      <c r="AH60" s="325" t="s">
        <v>155</v>
      </c>
      <c r="AI60" s="70" t="n">
        <v>14.8</v>
      </c>
      <c r="AJ60" s="325" t="s">
        <v>91</v>
      </c>
      <c r="AK60" s="70" t="n">
        <v>13.6</v>
      </c>
      <c r="AM60" s="389" t="n">
        <v>57</v>
      </c>
      <c r="AN60" s="315" t="s">
        <v>153</v>
      </c>
      <c r="AO60" s="417" t="n">
        <v>128.8</v>
      </c>
      <c r="AP60" s="325" t="s">
        <v>140</v>
      </c>
      <c r="AQ60" s="345" t="n">
        <v>105</v>
      </c>
      <c r="AR60" s="325" t="s">
        <v>115</v>
      </c>
      <c r="AS60" s="70" t="n">
        <v>91.5</v>
      </c>
      <c r="AT60" s="325" t="s">
        <v>87</v>
      </c>
      <c r="AU60" s="80" t="n">
        <v>68</v>
      </c>
      <c r="AV60" s="325" t="s">
        <v>177</v>
      </c>
      <c r="AW60" s="418" t="n">
        <v>56.5</v>
      </c>
      <c r="AY60" s="389" t="n">
        <v>57</v>
      </c>
      <c r="AZ60" s="82" t="s">
        <v>67</v>
      </c>
      <c r="BA60" s="332" t="n">
        <v>1756323</v>
      </c>
      <c r="BB60" s="333" t="n">
        <v>72.5418174578852</v>
      </c>
    </row>
    <row r="61" customFormat="false" ht="18.95" hidden="false" customHeight="true" outlineLevel="0" collapsed="false">
      <c r="A61" s="346"/>
      <c r="B61" s="301" t="n">
        <v>58</v>
      </c>
      <c r="C61" s="325" t="s">
        <v>194</v>
      </c>
      <c r="D61" s="419" t="n">
        <v>2.1</v>
      </c>
      <c r="E61" s="325" t="s">
        <v>125</v>
      </c>
      <c r="F61" s="334" t="n">
        <v>2.19</v>
      </c>
      <c r="G61" s="325" t="s">
        <v>183</v>
      </c>
      <c r="H61" s="57" t="n">
        <v>2.67</v>
      </c>
      <c r="I61" s="325" t="s">
        <v>184</v>
      </c>
      <c r="J61" s="56" t="n">
        <v>2.89</v>
      </c>
      <c r="K61" s="325" t="s">
        <v>65</v>
      </c>
      <c r="L61" s="57" t="n">
        <v>2.83</v>
      </c>
      <c r="M61" s="414"/>
      <c r="N61" s="420" t="n">
        <v>58</v>
      </c>
      <c r="O61" s="325" t="s">
        <v>183</v>
      </c>
      <c r="P61" s="334" t="n">
        <v>5.67</v>
      </c>
      <c r="Q61" s="325" t="s">
        <v>181</v>
      </c>
      <c r="R61" s="334" t="n">
        <v>6.55</v>
      </c>
      <c r="S61" s="325" t="s">
        <v>151</v>
      </c>
      <c r="T61" s="335" t="n">
        <v>6.83</v>
      </c>
      <c r="U61" s="325" t="s">
        <v>171</v>
      </c>
      <c r="V61" s="57" t="n">
        <v>6.99</v>
      </c>
      <c r="W61" s="325" t="s">
        <v>90</v>
      </c>
      <c r="X61" s="57" t="n">
        <v>7.13</v>
      </c>
      <c r="AA61" s="301" t="n">
        <v>58</v>
      </c>
      <c r="AB61" s="325" t="s">
        <v>175</v>
      </c>
      <c r="AC61" s="317" t="n">
        <v>18.2</v>
      </c>
      <c r="AD61" s="325" t="s">
        <v>170</v>
      </c>
      <c r="AE61" s="339" t="n">
        <v>17.5</v>
      </c>
      <c r="AF61" s="325" t="s">
        <v>155</v>
      </c>
      <c r="AG61" s="70" t="n">
        <v>16.6</v>
      </c>
      <c r="AH61" s="325" t="s">
        <v>170</v>
      </c>
      <c r="AI61" s="70" t="n">
        <v>14.8</v>
      </c>
      <c r="AJ61" s="325" t="s">
        <v>159</v>
      </c>
      <c r="AK61" s="70" t="n">
        <v>13.6</v>
      </c>
      <c r="AM61" s="389" t="n">
        <v>58</v>
      </c>
      <c r="AN61" s="315" t="s">
        <v>152</v>
      </c>
      <c r="AO61" s="417" t="n">
        <v>128</v>
      </c>
      <c r="AP61" s="325" t="s">
        <v>176</v>
      </c>
      <c r="AQ61" s="345" t="n">
        <v>104</v>
      </c>
      <c r="AR61" s="325" t="s">
        <v>118</v>
      </c>
      <c r="AS61" s="70" t="n">
        <v>91.5</v>
      </c>
      <c r="AT61" s="325" t="s">
        <v>174</v>
      </c>
      <c r="AU61" s="80" t="n">
        <v>64.6</v>
      </c>
      <c r="AV61" s="325" t="s">
        <v>197</v>
      </c>
      <c r="AW61" s="418" t="n">
        <v>55.7</v>
      </c>
      <c r="AY61" s="389" t="n">
        <v>58</v>
      </c>
      <c r="AZ61" s="82" t="s">
        <v>170</v>
      </c>
      <c r="BA61" s="332" t="n">
        <v>3338574</v>
      </c>
      <c r="BB61" s="333" t="n">
        <v>71.9467849109267</v>
      </c>
    </row>
    <row r="62" customFormat="false" ht="18.95" hidden="false" customHeight="true" outlineLevel="0" collapsed="false">
      <c r="A62" s="346"/>
      <c r="B62" s="301" t="n">
        <v>59</v>
      </c>
      <c r="C62" s="325" t="s">
        <v>123</v>
      </c>
      <c r="D62" s="419" t="n">
        <v>2.11</v>
      </c>
      <c r="E62" s="325" t="s">
        <v>70</v>
      </c>
      <c r="F62" s="334" t="n">
        <v>2.2</v>
      </c>
      <c r="G62" s="325" t="s">
        <v>146</v>
      </c>
      <c r="H62" s="57" t="n">
        <v>2.71</v>
      </c>
      <c r="I62" s="325" t="s">
        <v>114</v>
      </c>
      <c r="J62" s="56" t="n">
        <v>2.92</v>
      </c>
      <c r="K62" s="325" t="s">
        <v>156</v>
      </c>
      <c r="L62" s="57" t="n">
        <v>2.96</v>
      </c>
      <c r="M62" s="414"/>
      <c r="N62" s="420" t="n">
        <v>59</v>
      </c>
      <c r="O62" s="325" t="s">
        <v>171</v>
      </c>
      <c r="P62" s="334" t="n">
        <v>5.68</v>
      </c>
      <c r="Q62" s="325" t="s">
        <v>200</v>
      </c>
      <c r="R62" s="334" t="n">
        <v>6.61</v>
      </c>
      <c r="S62" s="325" t="s">
        <v>200</v>
      </c>
      <c r="T62" s="335" t="n">
        <v>6.83</v>
      </c>
      <c r="U62" s="325" t="s">
        <v>187</v>
      </c>
      <c r="V62" s="57" t="n">
        <v>6.99</v>
      </c>
      <c r="W62" s="325" t="s">
        <v>151</v>
      </c>
      <c r="X62" s="57" t="n">
        <v>7.48</v>
      </c>
      <c r="AA62" s="301" t="n">
        <v>59</v>
      </c>
      <c r="AB62" s="325" t="s">
        <v>204</v>
      </c>
      <c r="AC62" s="317" t="n">
        <v>18.2</v>
      </c>
      <c r="AD62" s="325" t="s">
        <v>171</v>
      </c>
      <c r="AE62" s="339" t="n">
        <v>17.5</v>
      </c>
      <c r="AF62" s="325" t="s">
        <v>170</v>
      </c>
      <c r="AG62" s="70" t="n">
        <v>16.4</v>
      </c>
      <c r="AH62" s="325" t="s">
        <v>202</v>
      </c>
      <c r="AI62" s="70" t="n">
        <v>14.8</v>
      </c>
      <c r="AJ62" s="325" t="s">
        <v>124</v>
      </c>
      <c r="AK62" s="70" t="n">
        <v>13.5</v>
      </c>
      <c r="AM62" s="389" t="n">
        <v>59</v>
      </c>
      <c r="AN62" s="315" t="s">
        <v>176</v>
      </c>
      <c r="AO62" s="417" t="n">
        <v>127.8</v>
      </c>
      <c r="AP62" s="325" t="s">
        <v>174</v>
      </c>
      <c r="AQ62" s="345" t="n">
        <v>103.7</v>
      </c>
      <c r="AR62" s="325" t="s">
        <v>113</v>
      </c>
      <c r="AS62" s="70" t="n">
        <v>89.9</v>
      </c>
      <c r="AT62" s="325" t="s">
        <v>110</v>
      </c>
      <c r="AU62" s="80" t="n">
        <v>64.4</v>
      </c>
      <c r="AV62" s="325" t="s">
        <v>174</v>
      </c>
      <c r="AW62" s="418" t="n">
        <v>55</v>
      </c>
      <c r="AY62" s="389" t="n">
        <v>59</v>
      </c>
      <c r="AZ62" s="82" t="s">
        <v>136</v>
      </c>
      <c r="BA62" s="332" t="n">
        <v>2067657</v>
      </c>
      <c r="BB62" s="333" t="n">
        <v>71.6962584156521</v>
      </c>
    </row>
    <row r="63" customFormat="false" ht="18.95" hidden="false" customHeight="true" outlineLevel="0" collapsed="false">
      <c r="A63" s="346"/>
      <c r="B63" s="301" t="n">
        <v>60</v>
      </c>
      <c r="C63" s="325" t="s">
        <v>90</v>
      </c>
      <c r="D63" s="419" t="n">
        <v>2.17</v>
      </c>
      <c r="E63" s="325" t="s">
        <v>137</v>
      </c>
      <c r="F63" s="334" t="n">
        <v>2.22</v>
      </c>
      <c r="G63" s="325" t="s">
        <v>112</v>
      </c>
      <c r="H63" s="57" t="n">
        <v>2.72</v>
      </c>
      <c r="I63" s="325" t="s">
        <v>103</v>
      </c>
      <c r="J63" s="56" t="n">
        <v>2.93</v>
      </c>
      <c r="K63" s="325" t="s">
        <v>103</v>
      </c>
      <c r="L63" s="57" t="n">
        <v>3.01</v>
      </c>
      <c r="M63" s="414"/>
      <c r="N63" s="420" t="n">
        <v>60</v>
      </c>
      <c r="O63" s="325" t="s">
        <v>253</v>
      </c>
      <c r="P63" s="334" t="n">
        <v>5.73</v>
      </c>
      <c r="Q63" s="325" t="s">
        <v>101</v>
      </c>
      <c r="R63" s="334" t="n">
        <v>6.65</v>
      </c>
      <c r="S63" s="325" t="s">
        <v>136</v>
      </c>
      <c r="T63" s="335" t="n">
        <v>6.84</v>
      </c>
      <c r="U63" s="325" t="s">
        <v>136</v>
      </c>
      <c r="V63" s="57" t="n">
        <v>7.18</v>
      </c>
      <c r="W63" s="325" t="s">
        <v>169</v>
      </c>
      <c r="X63" s="57" t="n">
        <v>7.8</v>
      </c>
      <c r="AA63" s="301" t="n">
        <v>60</v>
      </c>
      <c r="AB63" s="325" t="s">
        <v>74</v>
      </c>
      <c r="AC63" s="317" t="n">
        <v>18.1</v>
      </c>
      <c r="AD63" s="325" t="s">
        <v>162</v>
      </c>
      <c r="AE63" s="339" t="n">
        <v>17.3</v>
      </c>
      <c r="AF63" s="325" t="s">
        <v>124</v>
      </c>
      <c r="AG63" s="70" t="n">
        <v>16.3</v>
      </c>
      <c r="AH63" s="325" t="s">
        <v>86</v>
      </c>
      <c r="AI63" s="70" t="n">
        <v>14.7</v>
      </c>
      <c r="AJ63" s="325" t="s">
        <v>199</v>
      </c>
      <c r="AK63" s="70" t="n">
        <v>13.5</v>
      </c>
      <c r="AM63" s="389" t="n">
        <v>60</v>
      </c>
      <c r="AN63" s="315" t="s">
        <v>140</v>
      </c>
      <c r="AO63" s="417" t="n">
        <v>122.3</v>
      </c>
      <c r="AP63" s="325" t="s">
        <v>191</v>
      </c>
      <c r="AQ63" s="345" t="n">
        <v>103.7</v>
      </c>
      <c r="AR63" s="325" t="s">
        <v>164</v>
      </c>
      <c r="AS63" s="70" t="n">
        <v>89.8</v>
      </c>
      <c r="AT63" s="325" t="s">
        <v>164</v>
      </c>
      <c r="AU63" s="80" t="n">
        <v>64.4</v>
      </c>
      <c r="AV63" s="325" t="s">
        <v>176</v>
      </c>
      <c r="AW63" s="418" t="n">
        <v>54.8</v>
      </c>
      <c r="AY63" s="389" t="n">
        <v>60</v>
      </c>
      <c r="AZ63" s="82" t="s">
        <v>137</v>
      </c>
      <c r="BA63" s="332" t="n">
        <v>2832138</v>
      </c>
      <c r="BB63" s="333" t="n">
        <v>71.0129559733604</v>
      </c>
    </row>
    <row r="64" customFormat="false" ht="18.95" hidden="false" customHeight="true" outlineLevel="0" collapsed="false">
      <c r="A64" s="346"/>
      <c r="B64" s="301" t="n">
        <v>61</v>
      </c>
      <c r="C64" s="325" t="s">
        <v>184</v>
      </c>
      <c r="D64" s="419" t="n">
        <v>2.25</v>
      </c>
      <c r="E64" s="325" t="s">
        <v>88</v>
      </c>
      <c r="F64" s="334" t="n">
        <v>2.23</v>
      </c>
      <c r="G64" s="325" t="s">
        <v>67</v>
      </c>
      <c r="H64" s="57" t="n">
        <v>2.78</v>
      </c>
      <c r="I64" s="325" t="s">
        <v>107</v>
      </c>
      <c r="J64" s="56" t="n">
        <v>2.93</v>
      </c>
      <c r="K64" s="325" t="s">
        <v>68</v>
      </c>
      <c r="L64" s="57" t="n">
        <v>3.06</v>
      </c>
      <c r="M64" s="414"/>
      <c r="N64" s="420" t="n">
        <v>61</v>
      </c>
      <c r="O64" s="325" t="s">
        <v>87</v>
      </c>
      <c r="P64" s="333" t="n">
        <v>5.74</v>
      </c>
      <c r="Q64" s="325" t="s">
        <v>171</v>
      </c>
      <c r="R64" s="334" t="n">
        <v>6.7</v>
      </c>
      <c r="S64" s="325" t="s">
        <v>68</v>
      </c>
      <c r="T64" s="335" t="n">
        <v>6.94</v>
      </c>
      <c r="U64" s="325" t="s">
        <v>81</v>
      </c>
      <c r="V64" s="57" t="n">
        <v>7.51</v>
      </c>
      <c r="W64" s="325" t="s">
        <v>132</v>
      </c>
      <c r="X64" s="57" t="n">
        <v>7.88</v>
      </c>
      <c r="AA64" s="301" t="n">
        <v>61</v>
      </c>
      <c r="AB64" s="325" t="s">
        <v>144</v>
      </c>
      <c r="AC64" s="317" t="n">
        <v>17.9</v>
      </c>
      <c r="AD64" s="325" t="s">
        <v>192</v>
      </c>
      <c r="AE64" s="339" t="n">
        <v>17.3</v>
      </c>
      <c r="AF64" s="325" t="s">
        <v>120</v>
      </c>
      <c r="AG64" s="70" t="n">
        <v>16.1</v>
      </c>
      <c r="AH64" s="325" t="s">
        <v>116</v>
      </c>
      <c r="AI64" s="70" t="n">
        <v>14.7</v>
      </c>
      <c r="AJ64" s="325" t="s">
        <v>79</v>
      </c>
      <c r="AK64" s="70" t="n">
        <v>13.4</v>
      </c>
      <c r="AM64" s="389" t="n">
        <v>61</v>
      </c>
      <c r="AN64" s="315" t="s">
        <v>196</v>
      </c>
      <c r="AO64" s="417" t="n">
        <v>122.3</v>
      </c>
      <c r="AP64" s="325" t="s">
        <v>196</v>
      </c>
      <c r="AQ64" s="345" t="n">
        <v>103.7</v>
      </c>
      <c r="AR64" s="325" t="s">
        <v>110</v>
      </c>
      <c r="AS64" s="70" t="n">
        <v>89.2</v>
      </c>
      <c r="AT64" s="325" t="s">
        <v>98</v>
      </c>
      <c r="AU64" s="80" t="n">
        <v>64</v>
      </c>
      <c r="AV64" s="325" t="s">
        <v>110</v>
      </c>
      <c r="AW64" s="418" t="n">
        <v>51.4</v>
      </c>
      <c r="AY64" s="389" t="n">
        <v>61</v>
      </c>
      <c r="AZ64" s="82" t="s">
        <v>173</v>
      </c>
      <c r="BA64" s="332" t="n">
        <v>2560799</v>
      </c>
      <c r="BB64" s="333" t="n">
        <v>70.3343078187347</v>
      </c>
    </row>
    <row r="65" customFormat="false" ht="18.95" hidden="false" customHeight="true" outlineLevel="0" collapsed="false">
      <c r="A65" s="346"/>
      <c r="B65" s="301" t="n">
        <v>62</v>
      </c>
      <c r="C65" s="325" t="s">
        <v>170</v>
      </c>
      <c r="D65" s="419" t="n">
        <v>2.26</v>
      </c>
      <c r="E65" s="325" t="s">
        <v>190</v>
      </c>
      <c r="F65" s="334" t="n">
        <v>2.25</v>
      </c>
      <c r="G65" s="325" t="s">
        <v>76</v>
      </c>
      <c r="H65" s="57" t="n">
        <v>2.79</v>
      </c>
      <c r="I65" s="325" t="s">
        <v>78</v>
      </c>
      <c r="J65" s="56" t="n">
        <v>2.97</v>
      </c>
      <c r="K65" s="325" t="s">
        <v>114</v>
      </c>
      <c r="L65" s="57" t="n">
        <v>3.13</v>
      </c>
      <c r="M65" s="414"/>
      <c r="N65" s="420" t="n">
        <v>62</v>
      </c>
      <c r="O65" s="325" t="s">
        <v>202</v>
      </c>
      <c r="P65" s="334" t="n">
        <v>5.89</v>
      </c>
      <c r="Q65" s="325" t="s">
        <v>68</v>
      </c>
      <c r="R65" s="334" t="n">
        <v>6.75</v>
      </c>
      <c r="S65" s="325" t="s">
        <v>107</v>
      </c>
      <c r="T65" s="335" t="n">
        <v>6.99</v>
      </c>
      <c r="U65" s="325" t="s">
        <v>72</v>
      </c>
      <c r="V65" s="57" t="n">
        <v>7.57</v>
      </c>
      <c r="W65" s="325" t="s">
        <v>206</v>
      </c>
      <c r="X65" s="57" t="n">
        <v>7.92</v>
      </c>
      <c r="AA65" s="301" t="n">
        <v>62</v>
      </c>
      <c r="AB65" s="325" t="s">
        <v>72</v>
      </c>
      <c r="AC65" s="317" t="n">
        <v>17.8</v>
      </c>
      <c r="AD65" s="325" t="s">
        <v>99</v>
      </c>
      <c r="AE65" s="339" t="n">
        <v>17</v>
      </c>
      <c r="AF65" s="325" t="s">
        <v>196</v>
      </c>
      <c r="AG65" s="70" t="n">
        <v>16.1</v>
      </c>
      <c r="AH65" s="325" t="s">
        <v>173</v>
      </c>
      <c r="AI65" s="70" t="n">
        <v>14.7</v>
      </c>
      <c r="AJ65" s="325" t="s">
        <v>155</v>
      </c>
      <c r="AK65" s="70" t="n">
        <v>13.4</v>
      </c>
      <c r="AM65" s="389" t="n">
        <v>62</v>
      </c>
      <c r="AN65" s="315" t="s">
        <v>117</v>
      </c>
      <c r="AO65" s="417" t="n">
        <v>122.2</v>
      </c>
      <c r="AP65" s="325" t="s">
        <v>160</v>
      </c>
      <c r="AQ65" s="345" t="n">
        <v>103.5</v>
      </c>
      <c r="AR65" s="325" t="s">
        <v>139</v>
      </c>
      <c r="AS65" s="70" t="n">
        <v>89.1</v>
      </c>
      <c r="AT65" s="325" t="s">
        <v>139</v>
      </c>
      <c r="AU65" s="80" t="n">
        <v>62.8</v>
      </c>
      <c r="AV65" s="325" t="s">
        <v>103</v>
      </c>
      <c r="AW65" s="418" t="n">
        <v>49.5</v>
      </c>
      <c r="AY65" s="389" t="n">
        <v>62</v>
      </c>
      <c r="AZ65" s="82" t="s">
        <v>118</v>
      </c>
      <c r="BA65" s="332" t="n">
        <v>1545476</v>
      </c>
      <c r="BB65" s="333" t="n">
        <v>69.9086130286709</v>
      </c>
    </row>
    <row r="66" customFormat="false" ht="18.95" hidden="false" customHeight="true" outlineLevel="0" collapsed="false">
      <c r="A66" s="346"/>
      <c r="B66" s="301" t="n">
        <v>63</v>
      </c>
      <c r="C66" s="325" t="s">
        <v>102</v>
      </c>
      <c r="D66" s="419" t="n">
        <v>2.32</v>
      </c>
      <c r="E66" s="325" t="s">
        <v>159</v>
      </c>
      <c r="F66" s="334" t="n">
        <v>2.29</v>
      </c>
      <c r="G66" s="325" t="s">
        <v>133</v>
      </c>
      <c r="H66" s="57" t="n">
        <v>2.81</v>
      </c>
      <c r="I66" s="325" t="s">
        <v>111</v>
      </c>
      <c r="J66" s="56" t="n">
        <v>3.09</v>
      </c>
      <c r="K66" s="325" t="s">
        <v>108</v>
      </c>
      <c r="L66" s="57" t="n">
        <v>3.17</v>
      </c>
      <c r="M66" s="414"/>
      <c r="N66" s="420" t="n">
        <v>63</v>
      </c>
      <c r="O66" s="325" t="s">
        <v>158</v>
      </c>
      <c r="P66" s="334" t="n">
        <v>5.91</v>
      </c>
      <c r="Q66" s="325" t="s">
        <v>170</v>
      </c>
      <c r="R66" s="334" t="n">
        <v>6.87</v>
      </c>
      <c r="S66" s="325" t="s">
        <v>128</v>
      </c>
      <c r="T66" s="335" t="n">
        <v>7.05</v>
      </c>
      <c r="U66" s="325" t="s">
        <v>159</v>
      </c>
      <c r="V66" s="57" t="n">
        <v>7.59</v>
      </c>
      <c r="W66" s="325" t="s">
        <v>97</v>
      </c>
      <c r="X66" s="57" t="n">
        <v>7.93</v>
      </c>
      <c r="AA66" s="301" t="n">
        <v>63</v>
      </c>
      <c r="AB66" s="325" t="s">
        <v>86</v>
      </c>
      <c r="AC66" s="317" t="n">
        <v>17.8</v>
      </c>
      <c r="AD66" s="325" t="s">
        <v>159</v>
      </c>
      <c r="AE66" s="339" t="n">
        <v>17</v>
      </c>
      <c r="AF66" s="325" t="s">
        <v>99</v>
      </c>
      <c r="AG66" s="70" t="n">
        <v>15.9</v>
      </c>
      <c r="AH66" s="325" t="s">
        <v>124</v>
      </c>
      <c r="AI66" s="70" t="n">
        <v>14.6</v>
      </c>
      <c r="AJ66" s="325" t="s">
        <v>160</v>
      </c>
      <c r="AK66" s="70" t="n">
        <v>13.4</v>
      </c>
      <c r="AM66" s="389" t="n">
        <v>63</v>
      </c>
      <c r="AN66" s="315" t="s">
        <v>115</v>
      </c>
      <c r="AO66" s="417" t="n">
        <v>121.7</v>
      </c>
      <c r="AP66" s="325" t="s">
        <v>91</v>
      </c>
      <c r="AQ66" s="345" t="n">
        <v>102.7</v>
      </c>
      <c r="AR66" s="325" t="s">
        <v>91</v>
      </c>
      <c r="AS66" s="70" t="n">
        <v>86.4</v>
      </c>
      <c r="AT66" s="325" t="s">
        <v>115</v>
      </c>
      <c r="AU66" s="80" t="n">
        <v>62.7</v>
      </c>
      <c r="AV66" s="325" t="s">
        <v>144</v>
      </c>
      <c r="AW66" s="418" t="n">
        <v>47.4</v>
      </c>
      <c r="AY66" s="389" t="n">
        <v>63</v>
      </c>
      <c r="AZ66" s="82" t="s">
        <v>128</v>
      </c>
      <c r="BA66" s="332" t="n">
        <v>1842044</v>
      </c>
      <c r="BB66" s="333" t="n">
        <v>69.8364796279116</v>
      </c>
    </row>
    <row r="67" customFormat="false" ht="18.95" hidden="false" customHeight="true" outlineLevel="0" collapsed="false">
      <c r="A67" s="346"/>
      <c r="B67" s="301" t="n">
        <v>64</v>
      </c>
      <c r="C67" s="325" t="s">
        <v>197</v>
      </c>
      <c r="D67" s="419" t="n">
        <v>2.32</v>
      </c>
      <c r="E67" s="325" t="s">
        <v>173</v>
      </c>
      <c r="F67" s="334" t="n">
        <v>2.33</v>
      </c>
      <c r="G67" s="325" t="s">
        <v>127</v>
      </c>
      <c r="H67" s="57" t="n">
        <v>2.83</v>
      </c>
      <c r="I67" s="325" t="s">
        <v>89</v>
      </c>
      <c r="J67" s="56" t="n">
        <v>3.11</v>
      </c>
      <c r="K67" s="325" t="s">
        <v>147</v>
      </c>
      <c r="L67" s="57" t="n">
        <v>3.22</v>
      </c>
      <c r="M67" s="414"/>
      <c r="N67" s="420" t="n">
        <v>64</v>
      </c>
      <c r="O67" s="325" t="s">
        <v>176</v>
      </c>
      <c r="P67" s="334" t="n">
        <v>6.01</v>
      </c>
      <c r="Q67" s="325" t="s">
        <v>157</v>
      </c>
      <c r="R67" s="334" t="n">
        <v>7.02</v>
      </c>
      <c r="S67" s="325" t="s">
        <v>131</v>
      </c>
      <c r="T67" s="335" t="n">
        <v>7.12</v>
      </c>
      <c r="U67" s="325" t="s">
        <v>68</v>
      </c>
      <c r="V67" s="57" t="n">
        <v>7.61</v>
      </c>
      <c r="W67" s="325" t="s">
        <v>100</v>
      </c>
      <c r="X67" s="57" t="n">
        <v>7.97</v>
      </c>
      <c r="AA67" s="301" t="n">
        <v>64</v>
      </c>
      <c r="AB67" s="325" t="s">
        <v>148</v>
      </c>
      <c r="AC67" s="317" t="n">
        <v>17.7</v>
      </c>
      <c r="AD67" s="325" t="s">
        <v>144</v>
      </c>
      <c r="AE67" s="339" t="n">
        <v>16.9</v>
      </c>
      <c r="AF67" s="325" t="s">
        <v>202</v>
      </c>
      <c r="AG67" s="70" t="n">
        <v>15.9</v>
      </c>
      <c r="AH67" s="325" t="s">
        <v>159</v>
      </c>
      <c r="AI67" s="70" t="n">
        <v>14.6</v>
      </c>
      <c r="AJ67" s="325" t="s">
        <v>170</v>
      </c>
      <c r="AK67" s="70" t="n">
        <v>13.4</v>
      </c>
      <c r="AM67" s="389" t="n">
        <v>64</v>
      </c>
      <c r="AN67" s="315" t="s">
        <v>118</v>
      </c>
      <c r="AO67" s="417" t="n">
        <v>119.8</v>
      </c>
      <c r="AP67" s="325" t="s">
        <v>197</v>
      </c>
      <c r="AQ67" s="345" t="n">
        <v>102.3</v>
      </c>
      <c r="AR67" s="325" t="s">
        <v>86</v>
      </c>
      <c r="AS67" s="70" t="n">
        <v>86.1</v>
      </c>
      <c r="AT67" s="325" t="s">
        <v>160</v>
      </c>
      <c r="AU67" s="80" t="n">
        <v>61.9</v>
      </c>
      <c r="AV67" s="325" t="s">
        <v>116</v>
      </c>
      <c r="AW67" s="418" t="n">
        <v>46.7</v>
      </c>
      <c r="AY67" s="389" t="n">
        <v>64</v>
      </c>
      <c r="AZ67" s="82" t="s">
        <v>121</v>
      </c>
      <c r="BA67" s="332" t="n">
        <v>2182798</v>
      </c>
      <c r="BB67" s="333" t="n">
        <v>69.2559295764146</v>
      </c>
    </row>
    <row r="68" customFormat="false" ht="18.95" hidden="false" customHeight="true" outlineLevel="0" collapsed="false">
      <c r="A68" s="346"/>
      <c r="B68" s="301" t="n">
        <v>65</v>
      </c>
      <c r="C68" s="325" t="s">
        <v>169</v>
      </c>
      <c r="D68" s="419" t="n">
        <v>2.37</v>
      </c>
      <c r="E68" s="325" t="s">
        <v>169</v>
      </c>
      <c r="F68" s="334" t="n">
        <v>2.39</v>
      </c>
      <c r="G68" s="325" t="s">
        <v>205</v>
      </c>
      <c r="H68" s="57" t="n">
        <v>2.83</v>
      </c>
      <c r="I68" s="325" t="s">
        <v>174</v>
      </c>
      <c r="J68" s="56" t="n">
        <v>3.11</v>
      </c>
      <c r="K68" s="325" t="s">
        <v>113</v>
      </c>
      <c r="L68" s="57" t="n">
        <v>3.26</v>
      </c>
      <c r="M68" s="414"/>
      <c r="N68" s="420" t="n">
        <v>65</v>
      </c>
      <c r="O68" s="325" t="s">
        <v>186</v>
      </c>
      <c r="P68" s="334" t="n">
        <v>6.06</v>
      </c>
      <c r="Q68" s="325" t="s">
        <v>174</v>
      </c>
      <c r="R68" s="334" t="n">
        <v>7.05</v>
      </c>
      <c r="S68" s="325" t="s">
        <v>79</v>
      </c>
      <c r="T68" s="335" t="n">
        <v>7.15</v>
      </c>
      <c r="U68" s="325" t="s">
        <v>186</v>
      </c>
      <c r="V68" s="57" t="n">
        <v>7.64</v>
      </c>
      <c r="W68" s="325" t="s">
        <v>171</v>
      </c>
      <c r="X68" s="57" t="n">
        <v>8</v>
      </c>
      <c r="AA68" s="301" t="n">
        <v>65</v>
      </c>
      <c r="AB68" s="325" t="s">
        <v>99</v>
      </c>
      <c r="AC68" s="317" t="n">
        <v>17.6</v>
      </c>
      <c r="AD68" s="325" t="s">
        <v>80</v>
      </c>
      <c r="AE68" s="339" t="n">
        <v>16.6</v>
      </c>
      <c r="AF68" s="325" t="s">
        <v>192</v>
      </c>
      <c r="AG68" s="70" t="n">
        <v>15.8</v>
      </c>
      <c r="AH68" s="325" t="s">
        <v>197</v>
      </c>
      <c r="AI68" s="70" t="n">
        <v>14.6</v>
      </c>
      <c r="AJ68" s="325" t="s">
        <v>200</v>
      </c>
      <c r="AK68" s="70" t="n">
        <v>13.3</v>
      </c>
      <c r="AM68" s="389" t="n">
        <v>65</v>
      </c>
      <c r="AN68" s="315" t="s">
        <v>189</v>
      </c>
      <c r="AO68" s="417" t="n">
        <v>119</v>
      </c>
      <c r="AP68" s="325" t="s">
        <v>89</v>
      </c>
      <c r="AQ68" s="345" t="n">
        <v>101.3</v>
      </c>
      <c r="AR68" s="325" t="s">
        <v>144</v>
      </c>
      <c r="AS68" s="70" t="n">
        <v>82.2</v>
      </c>
      <c r="AT68" s="325" t="s">
        <v>144</v>
      </c>
      <c r="AU68" s="80" t="n">
        <v>59.6</v>
      </c>
      <c r="AV68" s="325" t="s">
        <v>205</v>
      </c>
      <c r="AW68" s="418" t="n">
        <v>44.9</v>
      </c>
      <c r="AY68" s="389" t="n">
        <v>65</v>
      </c>
      <c r="AZ68" s="82" t="s">
        <v>164</v>
      </c>
      <c r="BA68" s="332" t="n">
        <v>3691711</v>
      </c>
      <c r="BB68" s="333" t="n">
        <v>68.788872621991</v>
      </c>
    </row>
    <row r="69" customFormat="false" ht="18.95" hidden="false" customHeight="true" outlineLevel="0" collapsed="false">
      <c r="A69" s="346"/>
      <c r="B69" s="301" t="n">
        <v>66</v>
      </c>
      <c r="C69" s="325" t="s">
        <v>179</v>
      </c>
      <c r="D69" s="419" t="n">
        <v>2.37</v>
      </c>
      <c r="E69" s="325" t="s">
        <v>202</v>
      </c>
      <c r="F69" s="334" t="n">
        <v>2.43</v>
      </c>
      <c r="G69" s="325" t="s">
        <v>113</v>
      </c>
      <c r="H69" s="57" t="n">
        <v>2.86</v>
      </c>
      <c r="I69" s="325" t="s">
        <v>87</v>
      </c>
      <c r="J69" s="56" t="n">
        <v>3.12</v>
      </c>
      <c r="K69" s="325" t="s">
        <v>115</v>
      </c>
      <c r="L69" s="57" t="n">
        <v>3.27</v>
      </c>
      <c r="M69" s="414"/>
      <c r="N69" s="420" t="n">
        <v>66</v>
      </c>
      <c r="O69" s="325" t="s">
        <v>89</v>
      </c>
      <c r="P69" s="334" t="n">
        <v>6.52</v>
      </c>
      <c r="Q69" s="325" t="s">
        <v>196</v>
      </c>
      <c r="R69" s="334" t="n">
        <v>7.16</v>
      </c>
      <c r="S69" s="325" t="s">
        <v>186</v>
      </c>
      <c r="T69" s="335" t="n">
        <v>7.41</v>
      </c>
      <c r="U69" s="325" t="s">
        <v>107</v>
      </c>
      <c r="V69" s="57" t="n">
        <v>7.77</v>
      </c>
      <c r="W69" s="325" t="s">
        <v>200</v>
      </c>
      <c r="X69" s="57" t="n">
        <v>8.07</v>
      </c>
      <c r="AA69" s="301" t="n">
        <v>66</v>
      </c>
      <c r="AB69" s="325" t="s">
        <v>200</v>
      </c>
      <c r="AC69" s="317" t="n">
        <v>17.4</v>
      </c>
      <c r="AD69" s="325" t="s">
        <v>86</v>
      </c>
      <c r="AE69" s="339" t="n">
        <v>16.6</v>
      </c>
      <c r="AF69" s="325" t="s">
        <v>80</v>
      </c>
      <c r="AG69" s="70" t="n">
        <v>15.6</v>
      </c>
      <c r="AH69" s="325" t="s">
        <v>115</v>
      </c>
      <c r="AI69" s="70" t="n">
        <v>14.5</v>
      </c>
      <c r="AJ69" s="325" t="s">
        <v>65</v>
      </c>
      <c r="AK69" s="70" t="n">
        <v>13.1</v>
      </c>
      <c r="AM69" s="389" t="n">
        <v>66</v>
      </c>
      <c r="AN69" s="315" t="s">
        <v>91</v>
      </c>
      <c r="AO69" s="417" t="n">
        <v>118.5</v>
      </c>
      <c r="AP69" s="325" t="s">
        <v>152</v>
      </c>
      <c r="AQ69" s="345" t="n">
        <v>98.2</v>
      </c>
      <c r="AR69" s="325" t="s">
        <v>160</v>
      </c>
      <c r="AS69" s="70" t="n">
        <v>82</v>
      </c>
      <c r="AT69" s="325" t="s">
        <v>141</v>
      </c>
      <c r="AU69" s="80" t="n">
        <v>58.8</v>
      </c>
      <c r="AV69" s="325" t="s">
        <v>141</v>
      </c>
      <c r="AW69" s="418" t="n">
        <v>44.7</v>
      </c>
      <c r="AY69" s="389" t="n">
        <v>66</v>
      </c>
      <c r="AZ69" s="82" t="s">
        <v>196</v>
      </c>
      <c r="BA69" s="332" t="n">
        <v>2807589</v>
      </c>
      <c r="BB69" s="333" t="n">
        <v>66.8513523070069</v>
      </c>
    </row>
    <row r="70" customFormat="false" ht="18.95" hidden="false" customHeight="true" outlineLevel="0" collapsed="false">
      <c r="A70" s="346"/>
      <c r="B70" s="301" t="n">
        <v>67</v>
      </c>
      <c r="C70" s="325" t="s">
        <v>75</v>
      </c>
      <c r="D70" s="419" t="n">
        <v>2.46</v>
      </c>
      <c r="E70" s="325" t="s">
        <v>102</v>
      </c>
      <c r="F70" s="334" t="n">
        <v>2.47</v>
      </c>
      <c r="G70" s="325" t="s">
        <v>114</v>
      </c>
      <c r="H70" s="57" t="n">
        <v>2.89</v>
      </c>
      <c r="I70" s="325" t="s">
        <v>168</v>
      </c>
      <c r="J70" s="56" t="n">
        <v>3.12</v>
      </c>
      <c r="K70" s="325" t="s">
        <v>131</v>
      </c>
      <c r="L70" s="57" t="n">
        <v>3.28</v>
      </c>
      <c r="M70" s="414"/>
      <c r="N70" s="420" t="n">
        <v>67</v>
      </c>
      <c r="O70" s="325" t="s">
        <v>181</v>
      </c>
      <c r="P70" s="334" t="n">
        <v>6.71</v>
      </c>
      <c r="Q70" s="325" t="s">
        <v>186</v>
      </c>
      <c r="R70" s="334" t="n">
        <v>7.19</v>
      </c>
      <c r="S70" s="325" t="s">
        <v>117</v>
      </c>
      <c r="T70" s="335" t="n">
        <v>7.49</v>
      </c>
      <c r="U70" s="325" t="s">
        <v>206</v>
      </c>
      <c r="V70" s="57" t="n">
        <v>7.86</v>
      </c>
      <c r="W70" s="325" t="s">
        <v>72</v>
      </c>
      <c r="X70" s="57" t="n">
        <v>8.31</v>
      </c>
      <c r="AA70" s="301" t="n">
        <v>67</v>
      </c>
      <c r="AB70" s="325" t="s">
        <v>192</v>
      </c>
      <c r="AC70" s="317" t="n">
        <v>17.3</v>
      </c>
      <c r="AD70" s="325" t="s">
        <v>124</v>
      </c>
      <c r="AE70" s="339" t="n">
        <v>16.6</v>
      </c>
      <c r="AF70" s="325" t="s">
        <v>115</v>
      </c>
      <c r="AG70" s="70" t="n">
        <v>15.6</v>
      </c>
      <c r="AH70" s="325" t="s">
        <v>65</v>
      </c>
      <c r="AI70" s="70" t="n">
        <v>14.4</v>
      </c>
      <c r="AJ70" s="325" t="s">
        <v>110</v>
      </c>
      <c r="AK70" s="70" t="n">
        <v>13.1</v>
      </c>
      <c r="AM70" s="389" t="n">
        <v>67</v>
      </c>
      <c r="AN70" s="315" t="s">
        <v>136</v>
      </c>
      <c r="AO70" s="417" t="n">
        <v>117.7</v>
      </c>
      <c r="AP70" s="325" t="s">
        <v>86</v>
      </c>
      <c r="AQ70" s="345" t="n">
        <v>97.6</v>
      </c>
      <c r="AR70" s="325" t="s">
        <v>69</v>
      </c>
      <c r="AS70" s="70" t="n">
        <v>81.8</v>
      </c>
      <c r="AT70" s="325" t="s">
        <v>113</v>
      </c>
      <c r="AU70" s="80" t="n">
        <v>56.4</v>
      </c>
      <c r="AV70" s="325" t="s">
        <v>164</v>
      </c>
      <c r="AW70" s="418" t="n">
        <v>44.7</v>
      </c>
      <c r="AY70" s="389" t="n">
        <v>67</v>
      </c>
      <c r="AZ70" s="82" t="s">
        <v>171</v>
      </c>
      <c r="BA70" s="332" t="n">
        <v>3974486</v>
      </c>
      <c r="BB70" s="333" t="n">
        <v>66.4512198343504</v>
      </c>
    </row>
    <row r="71" customFormat="false" ht="18.95" hidden="false" customHeight="true" outlineLevel="0" collapsed="false">
      <c r="A71" s="346"/>
      <c r="B71" s="301" t="n">
        <v>68</v>
      </c>
      <c r="C71" s="325" t="s">
        <v>195</v>
      </c>
      <c r="D71" s="419" t="n">
        <v>2.46</v>
      </c>
      <c r="E71" s="325" t="s">
        <v>67</v>
      </c>
      <c r="F71" s="334" t="n">
        <v>2.48</v>
      </c>
      <c r="G71" s="325" t="s">
        <v>82</v>
      </c>
      <c r="H71" s="57" t="n">
        <v>2.9</v>
      </c>
      <c r="I71" s="325" t="s">
        <v>67</v>
      </c>
      <c r="J71" s="56" t="n">
        <v>3.18</v>
      </c>
      <c r="K71" s="325" t="s">
        <v>77</v>
      </c>
      <c r="L71" s="57" t="n">
        <v>3.29</v>
      </c>
      <c r="M71" s="414"/>
      <c r="N71" s="420" t="n">
        <v>68</v>
      </c>
      <c r="O71" s="325" t="s">
        <v>198</v>
      </c>
      <c r="P71" s="334" t="n">
        <v>6.86</v>
      </c>
      <c r="Q71" s="325" t="s">
        <v>135</v>
      </c>
      <c r="R71" s="334" t="n">
        <v>7.42</v>
      </c>
      <c r="S71" s="325" t="s">
        <v>171</v>
      </c>
      <c r="T71" s="335" t="n">
        <v>7.58</v>
      </c>
      <c r="U71" s="325" t="s">
        <v>111</v>
      </c>
      <c r="V71" s="57" t="n">
        <v>7.88</v>
      </c>
      <c r="W71" s="325" t="s">
        <v>196</v>
      </c>
      <c r="X71" s="57" t="n">
        <v>8.35</v>
      </c>
      <c r="AA71" s="301" t="n">
        <v>68</v>
      </c>
      <c r="AB71" s="325" t="s">
        <v>113</v>
      </c>
      <c r="AC71" s="317" t="n">
        <v>17.2</v>
      </c>
      <c r="AD71" s="325" t="s">
        <v>115</v>
      </c>
      <c r="AE71" s="339" t="n">
        <v>16.5</v>
      </c>
      <c r="AF71" s="325" t="s">
        <v>159</v>
      </c>
      <c r="AG71" s="70" t="n">
        <v>15.6</v>
      </c>
      <c r="AH71" s="325" t="s">
        <v>110</v>
      </c>
      <c r="AI71" s="70" t="n">
        <v>14.3</v>
      </c>
      <c r="AJ71" s="325" t="s">
        <v>165</v>
      </c>
      <c r="AK71" s="70" t="n">
        <v>13.1</v>
      </c>
      <c r="AM71" s="389" t="n">
        <v>68</v>
      </c>
      <c r="AN71" s="315" t="s">
        <v>89</v>
      </c>
      <c r="AO71" s="417" t="n">
        <v>116.3</v>
      </c>
      <c r="AP71" s="325" t="s">
        <v>200</v>
      </c>
      <c r="AQ71" s="345" t="n">
        <v>95.9</v>
      </c>
      <c r="AR71" s="325" t="s">
        <v>174</v>
      </c>
      <c r="AS71" s="70" t="n">
        <v>78.8</v>
      </c>
      <c r="AT71" s="325" t="s">
        <v>89</v>
      </c>
      <c r="AU71" s="80" t="n">
        <v>55.5</v>
      </c>
      <c r="AV71" s="325" t="s">
        <v>179</v>
      </c>
      <c r="AW71" s="418" t="n">
        <v>43</v>
      </c>
      <c r="AY71" s="389" t="n">
        <v>68</v>
      </c>
      <c r="AZ71" s="82" t="s">
        <v>148</v>
      </c>
      <c r="BA71" s="332" t="n">
        <v>1667661</v>
      </c>
      <c r="BB71" s="333" t="n">
        <v>65.7335829720142</v>
      </c>
    </row>
    <row r="72" customFormat="false" ht="18.95" hidden="false" customHeight="true" outlineLevel="0" collapsed="false">
      <c r="A72" s="346"/>
      <c r="B72" s="301" t="n">
        <v>69</v>
      </c>
      <c r="C72" s="325" t="s">
        <v>155</v>
      </c>
      <c r="D72" s="419" t="n">
        <v>2.48</v>
      </c>
      <c r="E72" s="325" t="s">
        <v>184</v>
      </c>
      <c r="F72" s="334" t="n">
        <v>2.48</v>
      </c>
      <c r="G72" s="325" t="s">
        <v>174</v>
      </c>
      <c r="H72" s="57" t="n">
        <v>2.96</v>
      </c>
      <c r="I72" s="325" t="s">
        <v>81</v>
      </c>
      <c r="J72" s="56" t="n">
        <v>3.19</v>
      </c>
      <c r="K72" s="325" t="s">
        <v>87</v>
      </c>
      <c r="L72" s="57" t="n">
        <v>3.4</v>
      </c>
      <c r="M72" s="414"/>
      <c r="N72" s="420" t="n">
        <v>69</v>
      </c>
      <c r="O72" s="325" t="s">
        <v>68</v>
      </c>
      <c r="P72" s="333" t="n">
        <v>7.03</v>
      </c>
      <c r="Q72" s="325" t="s">
        <v>71</v>
      </c>
      <c r="R72" s="334" t="n">
        <v>7.69</v>
      </c>
      <c r="S72" s="325" t="s">
        <v>64</v>
      </c>
      <c r="T72" s="335" t="n">
        <v>7.65</v>
      </c>
      <c r="U72" s="325" t="s">
        <v>114</v>
      </c>
      <c r="V72" s="57" t="n">
        <v>8.08</v>
      </c>
      <c r="W72" s="325" t="s">
        <v>115</v>
      </c>
      <c r="X72" s="57" t="n">
        <v>8.37</v>
      </c>
      <c r="AA72" s="301" t="n">
        <v>69</v>
      </c>
      <c r="AB72" s="325" t="s">
        <v>115</v>
      </c>
      <c r="AC72" s="317" t="n">
        <v>17.2</v>
      </c>
      <c r="AD72" s="325" t="s">
        <v>137</v>
      </c>
      <c r="AE72" s="339" t="n">
        <v>16.5</v>
      </c>
      <c r="AF72" s="325" t="s">
        <v>193</v>
      </c>
      <c r="AG72" s="70" t="n">
        <v>15.6</v>
      </c>
      <c r="AH72" s="325" t="s">
        <v>154</v>
      </c>
      <c r="AI72" s="70" t="n">
        <v>14.2</v>
      </c>
      <c r="AJ72" s="325" t="s">
        <v>83</v>
      </c>
      <c r="AK72" s="70" t="n">
        <v>13</v>
      </c>
      <c r="AM72" s="389" t="n">
        <v>69</v>
      </c>
      <c r="AN72" s="315" t="s">
        <v>200</v>
      </c>
      <c r="AO72" s="417" t="n">
        <v>111</v>
      </c>
      <c r="AP72" s="325" t="s">
        <v>124</v>
      </c>
      <c r="AQ72" s="345" t="n">
        <v>95.3</v>
      </c>
      <c r="AR72" s="325" t="s">
        <v>200</v>
      </c>
      <c r="AS72" s="70" t="n">
        <v>78.4</v>
      </c>
      <c r="AT72" s="325" t="s">
        <v>118</v>
      </c>
      <c r="AU72" s="80" t="n">
        <v>55.4</v>
      </c>
      <c r="AV72" s="325" t="s">
        <v>113</v>
      </c>
      <c r="AW72" s="418" t="n">
        <v>42.4</v>
      </c>
      <c r="AY72" s="389" t="n">
        <v>69</v>
      </c>
      <c r="AZ72" s="82" t="s">
        <v>83</v>
      </c>
      <c r="BA72" s="332" t="n">
        <v>1275967</v>
      </c>
      <c r="BB72" s="333" t="n">
        <v>64.9134659752559</v>
      </c>
    </row>
    <row r="73" customFormat="false" ht="18.95" hidden="false" customHeight="true" outlineLevel="0" collapsed="false">
      <c r="A73" s="346"/>
      <c r="B73" s="301" t="n">
        <v>70</v>
      </c>
      <c r="C73" s="325" t="s">
        <v>202</v>
      </c>
      <c r="D73" s="419" t="n">
        <v>2.48</v>
      </c>
      <c r="E73" s="325" t="s">
        <v>133</v>
      </c>
      <c r="F73" s="334" t="n">
        <v>2.49</v>
      </c>
      <c r="G73" s="325" t="s">
        <v>124</v>
      </c>
      <c r="H73" s="57" t="n">
        <v>3.01</v>
      </c>
      <c r="I73" s="325" t="s">
        <v>172</v>
      </c>
      <c r="J73" s="56" t="n">
        <v>3.21</v>
      </c>
      <c r="K73" s="325" t="s">
        <v>121</v>
      </c>
      <c r="L73" s="57" t="n">
        <v>3.42</v>
      </c>
      <c r="M73" s="414"/>
      <c r="N73" s="420" t="n">
        <v>70</v>
      </c>
      <c r="O73" s="325" t="s">
        <v>142</v>
      </c>
      <c r="P73" s="334" t="n">
        <v>7.04</v>
      </c>
      <c r="Q73" s="325" t="s">
        <v>87</v>
      </c>
      <c r="R73" s="334" t="n">
        <v>7.96</v>
      </c>
      <c r="S73" s="325" t="s">
        <v>129</v>
      </c>
      <c r="T73" s="335" t="n">
        <v>7.66</v>
      </c>
      <c r="U73" s="325" t="s">
        <v>70</v>
      </c>
      <c r="V73" s="57" t="n">
        <v>8.18</v>
      </c>
      <c r="W73" s="325" t="s">
        <v>159</v>
      </c>
      <c r="X73" s="57" t="n">
        <v>8.44</v>
      </c>
      <c r="AA73" s="301" t="n">
        <v>70</v>
      </c>
      <c r="AB73" s="325" t="s">
        <v>130</v>
      </c>
      <c r="AC73" s="317" t="n">
        <v>17.2</v>
      </c>
      <c r="AD73" s="325" t="s">
        <v>138</v>
      </c>
      <c r="AE73" s="339" t="n">
        <v>16.5</v>
      </c>
      <c r="AF73" s="325" t="s">
        <v>137</v>
      </c>
      <c r="AG73" s="70" t="n">
        <v>15.5</v>
      </c>
      <c r="AH73" s="325" t="s">
        <v>137</v>
      </c>
      <c r="AI73" s="70" t="n">
        <v>14.1</v>
      </c>
      <c r="AJ73" s="325" t="s">
        <v>137</v>
      </c>
      <c r="AK73" s="70" t="n">
        <v>13</v>
      </c>
      <c r="AM73" s="389" t="n">
        <v>70</v>
      </c>
      <c r="AN73" s="315" t="s">
        <v>70</v>
      </c>
      <c r="AO73" s="417" t="n">
        <v>107.8</v>
      </c>
      <c r="AP73" s="325" t="s">
        <v>117</v>
      </c>
      <c r="AQ73" s="345" t="n">
        <v>94</v>
      </c>
      <c r="AR73" s="325" t="s">
        <v>196</v>
      </c>
      <c r="AS73" s="70" t="n">
        <v>77.5</v>
      </c>
      <c r="AT73" s="325" t="s">
        <v>108</v>
      </c>
      <c r="AU73" s="80" t="n">
        <v>52.8</v>
      </c>
      <c r="AV73" s="325" t="s">
        <v>168</v>
      </c>
      <c r="AW73" s="418" t="n">
        <v>41.2</v>
      </c>
      <c r="AY73" s="389" t="n">
        <v>70</v>
      </c>
      <c r="AZ73" s="82" t="s">
        <v>82</v>
      </c>
      <c r="BA73" s="332" t="n">
        <v>989146</v>
      </c>
      <c r="BB73" s="333" t="n">
        <v>63.3110166670934</v>
      </c>
    </row>
    <row r="74" customFormat="false" ht="18.95" hidden="false" customHeight="true" outlineLevel="0" collapsed="false">
      <c r="A74" s="346"/>
      <c r="B74" s="301" t="n">
        <v>71</v>
      </c>
      <c r="C74" s="325" t="s">
        <v>191</v>
      </c>
      <c r="D74" s="419" t="n">
        <v>2.49</v>
      </c>
      <c r="E74" s="325" t="s">
        <v>179</v>
      </c>
      <c r="F74" s="334" t="n">
        <v>2.49</v>
      </c>
      <c r="G74" s="325" t="s">
        <v>189</v>
      </c>
      <c r="H74" s="57" t="n">
        <v>3.05</v>
      </c>
      <c r="I74" s="325" t="s">
        <v>169</v>
      </c>
      <c r="J74" s="56" t="n">
        <v>3.26</v>
      </c>
      <c r="K74" s="325" t="s">
        <v>146</v>
      </c>
      <c r="L74" s="57" t="n">
        <v>3.42</v>
      </c>
      <c r="M74" s="414"/>
      <c r="N74" s="420" t="n">
        <v>71</v>
      </c>
      <c r="O74" s="325" t="s">
        <v>100</v>
      </c>
      <c r="P74" s="334" t="n">
        <v>7.07</v>
      </c>
      <c r="Q74" s="325" t="s">
        <v>99</v>
      </c>
      <c r="R74" s="334" t="n">
        <v>8.09</v>
      </c>
      <c r="S74" s="325" t="s">
        <v>187</v>
      </c>
      <c r="T74" s="335" t="n">
        <v>7.7</v>
      </c>
      <c r="U74" s="325" t="s">
        <v>207</v>
      </c>
      <c r="V74" s="57" t="n">
        <v>8.19</v>
      </c>
      <c r="W74" s="325" t="s">
        <v>181</v>
      </c>
      <c r="X74" s="57" t="n">
        <v>8.46</v>
      </c>
      <c r="AA74" s="301" t="n">
        <v>71</v>
      </c>
      <c r="AB74" s="325" t="s">
        <v>129</v>
      </c>
      <c r="AC74" s="317" t="n">
        <v>17</v>
      </c>
      <c r="AD74" s="325" t="s">
        <v>177</v>
      </c>
      <c r="AE74" s="339" t="n">
        <v>16.5</v>
      </c>
      <c r="AF74" s="325" t="s">
        <v>86</v>
      </c>
      <c r="AG74" s="70" t="n">
        <v>15.4</v>
      </c>
      <c r="AH74" s="325" t="s">
        <v>200</v>
      </c>
      <c r="AI74" s="70" t="n">
        <v>14.1</v>
      </c>
      <c r="AJ74" s="325" t="s">
        <v>197</v>
      </c>
      <c r="AK74" s="70" t="n">
        <v>13</v>
      </c>
      <c r="AM74" s="389" t="n">
        <v>71</v>
      </c>
      <c r="AN74" s="315" t="s">
        <v>97</v>
      </c>
      <c r="AO74" s="417" t="n">
        <v>105.6</v>
      </c>
      <c r="AP74" s="325" t="s">
        <v>153</v>
      </c>
      <c r="AQ74" s="345" t="n">
        <v>94</v>
      </c>
      <c r="AR74" s="325" t="s">
        <v>124</v>
      </c>
      <c r="AS74" s="70" t="n">
        <v>77.2</v>
      </c>
      <c r="AT74" s="325" t="s">
        <v>179</v>
      </c>
      <c r="AU74" s="80" t="n">
        <v>52.7</v>
      </c>
      <c r="AV74" s="325" t="s">
        <v>118</v>
      </c>
      <c r="AW74" s="418" t="n">
        <v>39.5</v>
      </c>
      <c r="AY74" s="389" t="n">
        <v>71</v>
      </c>
      <c r="AZ74" s="82" t="s">
        <v>88</v>
      </c>
      <c r="BA74" s="332" t="n">
        <v>1022651</v>
      </c>
      <c r="BB74" s="333" t="n">
        <v>62.9921827310486</v>
      </c>
    </row>
    <row r="75" customFormat="false" ht="18.95" hidden="false" customHeight="true" outlineLevel="0" collapsed="false">
      <c r="A75" s="346"/>
      <c r="B75" s="301" t="n">
        <v>72</v>
      </c>
      <c r="C75" s="325" t="s">
        <v>133</v>
      </c>
      <c r="D75" s="419" t="n">
        <v>2.5</v>
      </c>
      <c r="E75" s="325" t="s">
        <v>195</v>
      </c>
      <c r="F75" s="334" t="n">
        <v>2.6</v>
      </c>
      <c r="G75" s="325" t="s">
        <v>149</v>
      </c>
      <c r="H75" s="57" t="n">
        <v>3.07</v>
      </c>
      <c r="I75" s="325" t="s">
        <v>135</v>
      </c>
      <c r="J75" s="56" t="n">
        <v>3.29</v>
      </c>
      <c r="K75" s="325" t="s">
        <v>160</v>
      </c>
      <c r="L75" s="57" t="n">
        <v>3.46</v>
      </c>
      <c r="M75" s="414"/>
      <c r="N75" s="420" t="n">
        <v>72</v>
      </c>
      <c r="O75" s="325" t="s">
        <v>131</v>
      </c>
      <c r="P75" s="334" t="n">
        <v>7.12</v>
      </c>
      <c r="Q75" s="325" t="s">
        <v>129</v>
      </c>
      <c r="R75" s="334" t="n">
        <v>8.1</v>
      </c>
      <c r="S75" s="325" t="s">
        <v>199</v>
      </c>
      <c r="T75" s="335" t="n">
        <v>8.08</v>
      </c>
      <c r="U75" s="325" t="s">
        <v>79</v>
      </c>
      <c r="V75" s="57" t="n">
        <v>8.21</v>
      </c>
      <c r="W75" s="325" t="s">
        <v>114</v>
      </c>
      <c r="X75" s="57" t="n">
        <v>8.48</v>
      </c>
      <c r="AA75" s="301" t="n">
        <v>72</v>
      </c>
      <c r="AB75" s="325" t="s">
        <v>185</v>
      </c>
      <c r="AC75" s="317" t="n">
        <v>17</v>
      </c>
      <c r="AD75" s="325" t="s">
        <v>76</v>
      </c>
      <c r="AE75" s="339" t="n">
        <v>16.4</v>
      </c>
      <c r="AF75" s="325" t="s">
        <v>110</v>
      </c>
      <c r="AG75" s="70" t="n">
        <v>15.4</v>
      </c>
      <c r="AH75" s="325" t="s">
        <v>198</v>
      </c>
      <c r="AI75" s="70" t="n">
        <v>14</v>
      </c>
      <c r="AJ75" s="325" t="s">
        <v>166</v>
      </c>
      <c r="AK75" s="70" t="n">
        <v>12.9</v>
      </c>
      <c r="AM75" s="389" t="n">
        <v>72</v>
      </c>
      <c r="AN75" s="315" t="s">
        <v>170</v>
      </c>
      <c r="AO75" s="417" t="n">
        <v>105.6</v>
      </c>
      <c r="AP75" s="325" t="s">
        <v>136</v>
      </c>
      <c r="AQ75" s="345" t="n">
        <v>93.2</v>
      </c>
      <c r="AR75" s="325" t="s">
        <v>166</v>
      </c>
      <c r="AS75" s="70" t="n">
        <v>72.8</v>
      </c>
      <c r="AT75" s="325" t="s">
        <v>168</v>
      </c>
      <c r="AU75" s="80" t="n">
        <v>50.6</v>
      </c>
      <c r="AV75" s="325" t="s">
        <v>115</v>
      </c>
      <c r="AW75" s="418" t="n">
        <v>38.6</v>
      </c>
      <c r="AY75" s="389" t="n">
        <v>72</v>
      </c>
      <c r="AZ75" s="82" t="s">
        <v>119</v>
      </c>
      <c r="BA75" s="332" t="n">
        <v>1518414</v>
      </c>
      <c r="BB75" s="333" t="n">
        <v>60.5031147819254</v>
      </c>
    </row>
    <row r="76" customFormat="false" ht="18.95" hidden="false" customHeight="true" outlineLevel="0" collapsed="false">
      <c r="A76" s="346"/>
      <c r="B76" s="301" t="n">
        <v>73</v>
      </c>
      <c r="C76" s="325" t="s">
        <v>142</v>
      </c>
      <c r="D76" s="419" t="n">
        <v>2.5</v>
      </c>
      <c r="E76" s="325" t="s">
        <v>191</v>
      </c>
      <c r="F76" s="334" t="n">
        <v>2.65</v>
      </c>
      <c r="G76" s="325" t="s">
        <v>169</v>
      </c>
      <c r="H76" s="57" t="n">
        <v>3.08</v>
      </c>
      <c r="I76" s="325" t="s">
        <v>146</v>
      </c>
      <c r="J76" s="56" t="n">
        <v>3.31</v>
      </c>
      <c r="K76" s="325" t="s">
        <v>189</v>
      </c>
      <c r="L76" s="57" t="n">
        <v>3.57</v>
      </c>
      <c r="M76" s="414"/>
      <c r="N76" s="420" t="n">
        <v>73</v>
      </c>
      <c r="O76" s="325" t="s">
        <v>113</v>
      </c>
      <c r="P76" s="334" t="n">
        <v>7.37</v>
      </c>
      <c r="Q76" s="325" t="s">
        <v>140</v>
      </c>
      <c r="R76" s="334" t="n">
        <v>8.14</v>
      </c>
      <c r="S76" s="325" t="s">
        <v>91</v>
      </c>
      <c r="T76" s="335" t="n">
        <v>8.2</v>
      </c>
      <c r="U76" s="325" t="s">
        <v>96</v>
      </c>
      <c r="V76" s="57" t="n">
        <v>8.38</v>
      </c>
      <c r="W76" s="325" t="s">
        <v>167</v>
      </c>
      <c r="X76" s="57" t="n">
        <v>8.84</v>
      </c>
      <c r="AA76" s="301" t="n">
        <v>73</v>
      </c>
      <c r="AB76" s="325" t="s">
        <v>110</v>
      </c>
      <c r="AC76" s="317" t="n">
        <v>16.9</v>
      </c>
      <c r="AD76" s="325" t="s">
        <v>206</v>
      </c>
      <c r="AE76" s="339" t="n">
        <v>16.3</v>
      </c>
      <c r="AF76" s="325" t="s">
        <v>95</v>
      </c>
      <c r="AG76" s="70" t="n">
        <v>15.3</v>
      </c>
      <c r="AH76" s="325" t="s">
        <v>76</v>
      </c>
      <c r="AI76" s="70" t="n">
        <v>13.9</v>
      </c>
      <c r="AJ76" s="325" t="s">
        <v>148</v>
      </c>
      <c r="AK76" s="70" t="n">
        <v>12.8</v>
      </c>
      <c r="AM76" s="389" t="n">
        <v>73</v>
      </c>
      <c r="AN76" s="315" t="s">
        <v>139</v>
      </c>
      <c r="AO76" s="417" t="n">
        <v>104.7</v>
      </c>
      <c r="AP76" s="325" t="s">
        <v>118</v>
      </c>
      <c r="AQ76" s="345" t="n">
        <v>92</v>
      </c>
      <c r="AR76" s="325" t="s">
        <v>193</v>
      </c>
      <c r="AS76" s="70" t="n">
        <v>71.7</v>
      </c>
      <c r="AT76" s="325" t="s">
        <v>205</v>
      </c>
      <c r="AU76" s="80" t="n">
        <v>50.5</v>
      </c>
      <c r="AV76" s="325" t="s">
        <v>193</v>
      </c>
      <c r="AW76" s="418" t="n">
        <v>36.8</v>
      </c>
      <c r="AY76" s="389" t="n">
        <v>73</v>
      </c>
      <c r="AZ76" s="82" t="s">
        <v>135</v>
      </c>
      <c r="BA76" s="332" t="n">
        <v>1705344</v>
      </c>
      <c r="BB76" s="333" t="n">
        <v>60.3954270228652</v>
      </c>
    </row>
    <row r="77" customFormat="false" ht="18.95" hidden="false" customHeight="true" outlineLevel="0" collapsed="false">
      <c r="A77" s="346"/>
      <c r="B77" s="301" t="n">
        <v>74</v>
      </c>
      <c r="C77" s="325" t="s">
        <v>173</v>
      </c>
      <c r="D77" s="419" t="n">
        <v>2.59</v>
      </c>
      <c r="E77" s="325" t="s">
        <v>64</v>
      </c>
      <c r="F77" s="334" t="n">
        <v>2.67</v>
      </c>
      <c r="G77" s="325" t="s">
        <v>74</v>
      </c>
      <c r="H77" s="57" t="n">
        <v>3.1</v>
      </c>
      <c r="I77" s="325" t="s">
        <v>77</v>
      </c>
      <c r="J77" s="56" t="n">
        <v>3.34</v>
      </c>
      <c r="K77" s="325" t="s">
        <v>78</v>
      </c>
      <c r="L77" s="57" t="n">
        <v>3.68</v>
      </c>
      <c r="M77" s="414"/>
      <c r="N77" s="420" t="n">
        <v>74</v>
      </c>
      <c r="O77" s="325" t="s">
        <v>128</v>
      </c>
      <c r="P77" s="334" t="n">
        <v>7.49</v>
      </c>
      <c r="Q77" s="325" t="s">
        <v>126</v>
      </c>
      <c r="R77" s="334" t="n">
        <v>8.18</v>
      </c>
      <c r="S77" s="325" t="s">
        <v>176</v>
      </c>
      <c r="T77" s="335" t="n">
        <v>8.24</v>
      </c>
      <c r="U77" s="325" t="s">
        <v>85</v>
      </c>
      <c r="V77" s="57" t="n">
        <v>8.4</v>
      </c>
      <c r="W77" s="325" t="s">
        <v>186</v>
      </c>
      <c r="X77" s="57" t="n">
        <v>8.88</v>
      </c>
      <c r="AA77" s="301" t="n">
        <v>74</v>
      </c>
      <c r="AB77" s="325" t="s">
        <v>195</v>
      </c>
      <c r="AC77" s="317" t="n">
        <v>16.9</v>
      </c>
      <c r="AD77" s="325" t="s">
        <v>112</v>
      </c>
      <c r="AE77" s="339" t="n">
        <v>16.2</v>
      </c>
      <c r="AF77" s="325" t="s">
        <v>200</v>
      </c>
      <c r="AG77" s="70" t="n">
        <v>15.3</v>
      </c>
      <c r="AH77" s="325" t="s">
        <v>153</v>
      </c>
      <c r="AI77" s="70" t="n">
        <v>13.9</v>
      </c>
      <c r="AJ77" s="325" t="s">
        <v>207</v>
      </c>
      <c r="AK77" s="70" t="n">
        <v>12.8</v>
      </c>
      <c r="AM77" s="389" t="n">
        <v>74</v>
      </c>
      <c r="AN77" s="315" t="s">
        <v>191</v>
      </c>
      <c r="AO77" s="417" t="n">
        <v>103.1</v>
      </c>
      <c r="AP77" s="325" t="s">
        <v>144</v>
      </c>
      <c r="AQ77" s="345" t="n">
        <v>90.9</v>
      </c>
      <c r="AR77" s="325" t="s">
        <v>117</v>
      </c>
      <c r="AS77" s="70" t="n">
        <v>71.1</v>
      </c>
      <c r="AT77" s="325" t="s">
        <v>193</v>
      </c>
      <c r="AU77" s="80" t="n">
        <v>50</v>
      </c>
      <c r="AV77" s="325" t="s">
        <v>196</v>
      </c>
      <c r="AW77" s="418" t="n">
        <v>35.8</v>
      </c>
      <c r="AY77" s="389" t="n">
        <v>74</v>
      </c>
      <c r="AZ77" s="82" t="s">
        <v>185</v>
      </c>
      <c r="BA77" s="332" t="n">
        <v>4386913</v>
      </c>
      <c r="BB77" s="333" t="n">
        <v>59.9327160974517</v>
      </c>
    </row>
    <row r="78" customFormat="false" ht="18.95" hidden="false" customHeight="true" outlineLevel="0" collapsed="false">
      <c r="A78" s="346"/>
      <c r="B78" s="301" t="n">
        <v>75</v>
      </c>
      <c r="C78" s="325" t="s">
        <v>190</v>
      </c>
      <c r="D78" s="419" t="n">
        <v>2.61</v>
      </c>
      <c r="E78" s="325" t="s">
        <v>114</v>
      </c>
      <c r="F78" s="334" t="n">
        <v>2.7</v>
      </c>
      <c r="G78" s="325" t="s">
        <v>111</v>
      </c>
      <c r="H78" s="57" t="n">
        <v>3.11</v>
      </c>
      <c r="I78" s="325" t="s">
        <v>127</v>
      </c>
      <c r="J78" s="56" t="n">
        <v>3.36</v>
      </c>
      <c r="K78" s="325" t="s">
        <v>139</v>
      </c>
      <c r="L78" s="57" t="n">
        <v>3.7</v>
      </c>
      <c r="M78" s="414"/>
      <c r="N78" s="420" t="n">
        <v>75</v>
      </c>
      <c r="O78" s="325" t="s">
        <v>199</v>
      </c>
      <c r="P78" s="334" t="n">
        <v>7.56</v>
      </c>
      <c r="Q78" s="325" t="s">
        <v>64</v>
      </c>
      <c r="R78" s="334" t="n">
        <v>8.26</v>
      </c>
      <c r="S78" s="325" t="s">
        <v>132</v>
      </c>
      <c r="T78" s="335" t="n">
        <v>8.28</v>
      </c>
      <c r="U78" s="325" t="s">
        <v>115</v>
      </c>
      <c r="V78" s="57" t="n">
        <v>8.54</v>
      </c>
      <c r="W78" s="325" t="s">
        <v>85</v>
      </c>
      <c r="X78" s="57" t="n">
        <v>8.96</v>
      </c>
      <c r="AA78" s="301" t="n">
        <v>75</v>
      </c>
      <c r="AB78" s="325" t="s">
        <v>80</v>
      </c>
      <c r="AC78" s="317" t="n">
        <v>16.8</v>
      </c>
      <c r="AD78" s="325" t="s">
        <v>167</v>
      </c>
      <c r="AE78" s="339" t="n">
        <v>16.2</v>
      </c>
      <c r="AF78" s="325" t="s">
        <v>76</v>
      </c>
      <c r="AG78" s="70" t="n">
        <v>15.2</v>
      </c>
      <c r="AH78" s="325" t="s">
        <v>192</v>
      </c>
      <c r="AI78" s="70" t="n">
        <v>13.7</v>
      </c>
      <c r="AJ78" s="325" t="s">
        <v>153</v>
      </c>
      <c r="AK78" s="70" t="n">
        <v>12.7</v>
      </c>
      <c r="AM78" s="389" t="n">
        <v>75</v>
      </c>
      <c r="AN78" s="315" t="s">
        <v>179</v>
      </c>
      <c r="AO78" s="417" t="n">
        <v>102.9</v>
      </c>
      <c r="AP78" s="325" t="s">
        <v>85</v>
      </c>
      <c r="AQ78" s="345" t="n">
        <v>89.4</v>
      </c>
      <c r="AR78" s="325" t="s">
        <v>179</v>
      </c>
      <c r="AS78" s="70" t="n">
        <v>70.2</v>
      </c>
      <c r="AT78" s="325" t="s">
        <v>196</v>
      </c>
      <c r="AU78" s="80" t="n">
        <v>48.1</v>
      </c>
      <c r="AV78" s="325" t="s">
        <v>150</v>
      </c>
      <c r="AW78" s="418" t="n">
        <v>34.7</v>
      </c>
      <c r="AY78" s="389" t="n">
        <v>75</v>
      </c>
      <c r="AZ78" s="82" t="s">
        <v>89</v>
      </c>
      <c r="BA78" s="332" t="n">
        <v>999854</v>
      </c>
      <c r="BB78" s="333" t="n">
        <v>59.8280410695704</v>
      </c>
    </row>
    <row r="79" customFormat="false" ht="18.95" hidden="false" customHeight="true" outlineLevel="0" collapsed="false">
      <c r="A79" s="346"/>
      <c r="B79" s="301" t="n">
        <v>76</v>
      </c>
      <c r="C79" s="325" t="s">
        <v>134</v>
      </c>
      <c r="D79" s="419" t="n">
        <v>2.63</v>
      </c>
      <c r="E79" s="325" t="s">
        <v>172</v>
      </c>
      <c r="F79" s="334" t="n">
        <v>2.73</v>
      </c>
      <c r="G79" s="325" t="s">
        <v>69</v>
      </c>
      <c r="H79" s="57" t="n">
        <v>3.12</v>
      </c>
      <c r="I79" s="325" t="s">
        <v>64</v>
      </c>
      <c r="J79" s="56" t="n">
        <v>3.52</v>
      </c>
      <c r="K79" s="325" t="s">
        <v>111</v>
      </c>
      <c r="L79" s="57" t="n">
        <v>3.73</v>
      </c>
      <c r="M79" s="414"/>
      <c r="N79" s="420" t="n">
        <v>76</v>
      </c>
      <c r="O79" s="325" t="s">
        <v>157</v>
      </c>
      <c r="P79" s="334" t="n">
        <v>7.57</v>
      </c>
      <c r="Q79" s="325" t="s">
        <v>190</v>
      </c>
      <c r="R79" s="334" t="n">
        <v>8.44</v>
      </c>
      <c r="S79" s="325" t="s">
        <v>157</v>
      </c>
      <c r="T79" s="335" t="n">
        <v>8.31</v>
      </c>
      <c r="U79" s="325" t="s">
        <v>199</v>
      </c>
      <c r="V79" s="57" t="n">
        <v>8.79</v>
      </c>
      <c r="W79" s="325" t="s">
        <v>199</v>
      </c>
      <c r="X79" s="57" t="n">
        <v>8.97</v>
      </c>
      <c r="AA79" s="301" t="n">
        <v>76</v>
      </c>
      <c r="AB79" s="325" t="s">
        <v>112</v>
      </c>
      <c r="AC79" s="317" t="n">
        <v>16.8</v>
      </c>
      <c r="AD79" s="325" t="s">
        <v>200</v>
      </c>
      <c r="AE79" s="339" t="n">
        <v>16.2</v>
      </c>
      <c r="AF79" s="325" t="s">
        <v>144</v>
      </c>
      <c r="AG79" s="70" t="n">
        <v>15.2</v>
      </c>
      <c r="AH79" s="325" t="s">
        <v>165</v>
      </c>
      <c r="AI79" s="70" t="n">
        <v>13.5</v>
      </c>
      <c r="AJ79" s="325" t="s">
        <v>76</v>
      </c>
      <c r="AK79" s="70" t="n">
        <v>12.5</v>
      </c>
      <c r="AM79" s="389" t="n">
        <v>76</v>
      </c>
      <c r="AN79" s="315" t="s">
        <v>205</v>
      </c>
      <c r="AO79" s="417" t="n">
        <v>102.3</v>
      </c>
      <c r="AP79" s="325" t="s">
        <v>179</v>
      </c>
      <c r="AQ79" s="345" t="n">
        <v>88.3</v>
      </c>
      <c r="AR79" s="325" t="s">
        <v>143</v>
      </c>
      <c r="AS79" s="70" t="n">
        <v>68.8</v>
      </c>
      <c r="AT79" s="325" t="s">
        <v>97</v>
      </c>
      <c r="AU79" s="80" t="n">
        <v>42.9</v>
      </c>
      <c r="AV79" s="325" t="s">
        <v>124</v>
      </c>
      <c r="AW79" s="418" t="n">
        <v>32.6</v>
      </c>
      <c r="AY79" s="389" t="n">
        <v>76</v>
      </c>
      <c r="AZ79" s="82" t="s">
        <v>124</v>
      </c>
      <c r="BA79" s="332" t="n">
        <v>1786164</v>
      </c>
      <c r="BB79" s="333" t="n">
        <v>58.751877354711</v>
      </c>
    </row>
    <row r="80" customFormat="false" ht="18.95" hidden="false" customHeight="true" outlineLevel="0" collapsed="false">
      <c r="A80" s="346"/>
      <c r="B80" s="301" t="n">
        <v>77</v>
      </c>
      <c r="C80" s="325" t="s">
        <v>166</v>
      </c>
      <c r="D80" s="419" t="n">
        <v>2.65</v>
      </c>
      <c r="E80" s="325" t="s">
        <v>111</v>
      </c>
      <c r="F80" s="334" t="n">
        <v>2.74</v>
      </c>
      <c r="G80" s="325" t="s">
        <v>153</v>
      </c>
      <c r="H80" s="57" t="n">
        <v>3.12</v>
      </c>
      <c r="I80" s="325" t="s">
        <v>153</v>
      </c>
      <c r="J80" s="56" t="n">
        <v>3.57</v>
      </c>
      <c r="K80" s="325" t="s">
        <v>157</v>
      </c>
      <c r="L80" s="57" t="n">
        <v>3.75</v>
      </c>
      <c r="M80" s="414"/>
      <c r="N80" s="420" t="n">
        <v>77</v>
      </c>
      <c r="O80" s="325" t="s">
        <v>179</v>
      </c>
      <c r="P80" s="334" t="n">
        <v>7.58</v>
      </c>
      <c r="Q80" s="325" t="s">
        <v>139</v>
      </c>
      <c r="R80" s="334" t="n">
        <v>8.45</v>
      </c>
      <c r="S80" s="325" t="s">
        <v>140</v>
      </c>
      <c r="T80" s="335" t="n">
        <v>8.42</v>
      </c>
      <c r="U80" s="325" t="s">
        <v>88</v>
      </c>
      <c r="V80" s="57" t="n">
        <v>8.83</v>
      </c>
      <c r="W80" s="325" t="s">
        <v>77</v>
      </c>
      <c r="X80" s="57" t="n">
        <v>8.99</v>
      </c>
      <c r="AA80" s="301" t="n">
        <v>77</v>
      </c>
      <c r="AB80" s="325" t="s">
        <v>76</v>
      </c>
      <c r="AC80" s="317" t="n">
        <v>16.7</v>
      </c>
      <c r="AD80" s="325" t="s">
        <v>120</v>
      </c>
      <c r="AE80" s="339" t="n">
        <v>16.1</v>
      </c>
      <c r="AF80" s="325" t="s">
        <v>152</v>
      </c>
      <c r="AG80" s="70" t="n">
        <v>15.2</v>
      </c>
      <c r="AH80" s="325" t="s">
        <v>196</v>
      </c>
      <c r="AI80" s="70" t="n">
        <v>13.5</v>
      </c>
      <c r="AJ80" s="325" t="s">
        <v>179</v>
      </c>
      <c r="AK80" s="70" t="n">
        <v>12.5</v>
      </c>
      <c r="AM80" s="389" t="n">
        <v>77</v>
      </c>
      <c r="AN80" s="315" t="s">
        <v>85</v>
      </c>
      <c r="AO80" s="417" t="n">
        <v>102</v>
      </c>
      <c r="AP80" s="325" t="s">
        <v>69</v>
      </c>
      <c r="AQ80" s="345" t="n">
        <v>85.5</v>
      </c>
      <c r="AR80" s="325" t="s">
        <v>153</v>
      </c>
      <c r="AS80" s="70" t="n">
        <v>67.8</v>
      </c>
      <c r="AT80" s="325" t="s">
        <v>117</v>
      </c>
      <c r="AU80" s="80" t="n">
        <v>42.8</v>
      </c>
      <c r="AV80" s="325" t="s">
        <v>140</v>
      </c>
      <c r="AW80" s="418" t="n">
        <v>31</v>
      </c>
      <c r="AY80" s="389" t="n">
        <v>77</v>
      </c>
      <c r="AZ80" s="82" t="s">
        <v>158</v>
      </c>
      <c r="BA80" s="332" t="n">
        <v>5873575</v>
      </c>
      <c r="BB80" s="333" t="n">
        <v>58.6365077106996</v>
      </c>
    </row>
    <row r="81" customFormat="false" ht="18.95" hidden="false" customHeight="true" outlineLevel="0" collapsed="false">
      <c r="A81" s="346"/>
      <c r="B81" s="301" t="n">
        <v>78</v>
      </c>
      <c r="C81" s="325" t="s">
        <v>171</v>
      </c>
      <c r="D81" s="419" t="n">
        <v>2.66</v>
      </c>
      <c r="E81" s="325" t="s">
        <v>129</v>
      </c>
      <c r="F81" s="334" t="n">
        <v>2.75</v>
      </c>
      <c r="G81" s="325" t="s">
        <v>77</v>
      </c>
      <c r="H81" s="57" t="n">
        <v>3.15</v>
      </c>
      <c r="I81" s="325" t="s">
        <v>131</v>
      </c>
      <c r="J81" s="56" t="n">
        <v>3.65</v>
      </c>
      <c r="K81" s="325" t="s">
        <v>137</v>
      </c>
      <c r="L81" s="57" t="n">
        <v>3.8</v>
      </c>
      <c r="M81" s="414"/>
      <c r="N81" s="420" t="n">
        <v>78</v>
      </c>
      <c r="O81" s="325" t="s">
        <v>71</v>
      </c>
      <c r="P81" s="333" t="n">
        <v>7.65</v>
      </c>
      <c r="Q81" s="325" t="s">
        <v>116</v>
      </c>
      <c r="R81" s="334" t="n">
        <v>8.56</v>
      </c>
      <c r="S81" s="325" t="s">
        <v>111</v>
      </c>
      <c r="T81" s="335" t="n">
        <v>8.53</v>
      </c>
      <c r="U81" s="325" t="s">
        <v>139</v>
      </c>
      <c r="V81" s="57" t="n">
        <v>8.95</v>
      </c>
      <c r="W81" s="325" t="s">
        <v>168</v>
      </c>
      <c r="X81" s="57" t="n">
        <v>9.01</v>
      </c>
      <c r="AA81" s="301" t="n">
        <v>78</v>
      </c>
      <c r="AB81" s="325" t="s">
        <v>145</v>
      </c>
      <c r="AC81" s="317" t="n">
        <v>16.7</v>
      </c>
      <c r="AD81" s="325" t="s">
        <v>110</v>
      </c>
      <c r="AE81" s="339" t="n">
        <v>16</v>
      </c>
      <c r="AF81" s="325" t="s">
        <v>153</v>
      </c>
      <c r="AG81" s="70" t="n">
        <v>15.1</v>
      </c>
      <c r="AH81" s="325" t="s">
        <v>73</v>
      </c>
      <c r="AI81" s="70" t="n">
        <v>13.4</v>
      </c>
      <c r="AJ81" s="325" t="s">
        <v>196</v>
      </c>
      <c r="AK81" s="70" t="n">
        <v>12.4</v>
      </c>
      <c r="AM81" s="389" t="n">
        <v>78</v>
      </c>
      <c r="AN81" s="315" t="s">
        <v>144</v>
      </c>
      <c r="AO81" s="417" t="n">
        <v>98.4</v>
      </c>
      <c r="AP81" s="325" t="s">
        <v>170</v>
      </c>
      <c r="AQ81" s="345" t="n">
        <v>84.2</v>
      </c>
      <c r="AR81" s="325" t="s">
        <v>205</v>
      </c>
      <c r="AS81" s="70" t="n">
        <v>65.7</v>
      </c>
      <c r="AT81" s="325" t="s">
        <v>140</v>
      </c>
      <c r="AU81" s="80" t="n">
        <v>41.1</v>
      </c>
      <c r="AV81" s="325" t="s">
        <v>70</v>
      </c>
      <c r="AW81" s="418" t="n">
        <v>29.8</v>
      </c>
      <c r="AY81" s="389" t="n">
        <v>78</v>
      </c>
      <c r="AZ81" s="82" t="s">
        <v>207</v>
      </c>
      <c r="BA81" s="332" t="n">
        <v>1514481</v>
      </c>
      <c r="BB81" s="333" t="n">
        <v>56.7419626408779</v>
      </c>
    </row>
    <row r="82" customFormat="false" ht="18.95" hidden="false" customHeight="true" outlineLevel="0" collapsed="false">
      <c r="A82" s="346"/>
      <c r="B82" s="301" t="n">
        <v>79</v>
      </c>
      <c r="C82" s="325" t="s">
        <v>172</v>
      </c>
      <c r="D82" s="419" t="n">
        <v>2.66</v>
      </c>
      <c r="E82" s="325" t="s">
        <v>86</v>
      </c>
      <c r="F82" s="334" t="n">
        <v>2.86</v>
      </c>
      <c r="G82" s="325" t="s">
        <v>115</v>
      </c>
      <c r="H82" s="57" t="n">
        <v>3.18</v>
      </c>
      <c r="I82" s="325" t="s">
        <v>86</v>
      </c>
      <c r="J82" s="56" t="n">
        <v>3.71</v>
      </c>
      <c r="K82" s="325" t="s">
        <v>152</v>
      </c>
      <c r="L82" s="57" t="n">
        <v>3.9</v>
      </c>
      <c r="M82" s="414"/>
      <c r="N82" s="420" t="n">
        <v>79</v>
      </c>
      <c r="O82" s="325" t="s">
        <v>203</v>
      </c>
      <c r="P82" s="334" t="n">
        <v>7.91</v>
      </c>
      <c r="Q82" s="325" t="s">
        <v>111</v>
      </c>
      <c r="R82" s="334" t="n">
        <v>8.75</v>
      </c>
      <c r="S82" s="325" t="s">
        <v>114</v>
      </c>
      <c r="T82" s="335" t="n">
        <v>8.64</v>
      </c>
      <c r="U82" s="325" t="s">
        <v>126</v>
      </c>
      <c r="V82" s="57" t="n">
        <v>9.05</v>
      </c>
      <c r="W82" s="325" t="s">
        <v>111</v>
      </c>
      <c r="X82" s="57" t="n">
        <v>9.03</v>
      </c>
      <c r="AA82" s="301" t="n">
        <v>79</v>
      </c>
      <c r="AB82" s="325" t="s">
        <v>151</v>
      </c>
      <c r="AC82" s="317" t="n">
        <v>16.7</v>
      </c>
      <c r="AD82" s="325" t="s">
        <v>202</v>
      </c>
      <c r="AE82" s="339" t="n">
        <v>16</v>
      </c>
      <c r="AF82" s="325" t="s">
        <v>198</v>
      </c>
      <c r="AG82" s="70" t="n">
        <v>15</v>
      </c>
      <c r="AH82" s="325" t="s">
        <v>193</v>
      </c>
      <c r="AI82" s="70" t="n">
        <v>13.3</v>
      </c>
      <c r="AJ82" s="325" t="s">
        <v>116</v>
      </c>
      <c r="AK82" s="70" t="n">
        <v>12.3</v>
      </c>
      <c r="AM82" s="389" t="n">
        <v>79</v>
      </c>
      <c r="AN82" s="315" t="s">
        <v>67</v>
      </c>
      <c r="AO82" s="417" t="n">
        <v>97.2</v>
      </c>
      <c r="AP82" s="325" t="s">
        <v>125</v>
      </c>
      <c r="AQ82" s="345" t="n">
        <v>83.8</v>
      </c>
      <c r="AR82" s="325" t="s">
        <v>97</v>
      </c>
      <c r="AS82" s="70" t="n">
        <v>65.6</v>
      </c>
      <c r="AT82" s="325" t="s">
        <v>88</v>
      </c>
      <c r="AU82" s="80" t="n">
        <v>40.1</v>
      </c>
      <c r="AV82" s="325" t="s">
        <v>88</v>
      </c>
      <c r="AW82" s="418" t="n">
        <v>29.6</v>
      </c>
      <c r="AY82" s="389" t="n">
        <v>79</v>
      </c>
      <c r="AZ82" s="82" t="s">
        <v>161</v>
      </c>
      <c r="BA82" s="332" t="n">
        <v>1648242</v>
      </c>
      <c r="BB82" s="333" t="n">
        <v>54.4540183841226</v>
      </c>
    </row>
    <row r="83" customFormat="false" ht="18.95" hidden="false" customHeight="true" outlineLevel="0" collapsed="false">
      <c r="A83" s="346"/>
      <c r="B83" s="301" t="n">
        <v>80</v>
      </c>
      <c r="C83" s="325" t="s">
        <v>168</v>
      </c>
      <c r="D83" s="419" t="n">
        <v>2.68</v>
      </c>
      <c r="E83" s="325" t="s">
        <v>122</v>
      </c>
      <c r="F83" s="334" t="n">
        <v>2.92</v>
      </c>
      <c r="G83" s="325" t="s">
        <v>207</v>
      </c>
      <c r="H83" s="57" t="n">
        <v>3.19</v>
      </c>
      <c r="I83" s="325" t="s">
        <v>115</v>
      </c>
      <c r="J83" s="56" t="n">
        <v>3.74</v>
      </c>
      <c r="K83" s="325" t="s">
        <v>76</v>
      </c>
      <c r="L83" s="57" t="n">
        <v>3.92</v>
      </c>
      <c r="M83" s="414"/>
      <c r="N83" s="420" t="n">
        <v>80</v>
      </c>
      <c r="O83" s="325" t="s">
        <v>65</v>
      </c>
      <c r="P83" s="333" t="n">
        <v>8.05</v>
      </c>
      <c r="Q83" s="325" t="s">
        <v>142</v>
      </c>
      <c r="R83" s="334" t="n">
        <v>8.84</v>
      </c>
      <c r="S83" s="325" t="s">
        <v>135</v>
      </c>
      <c r="T83" s="335" t="n">
        <v>8.69</v>
      </c>
      <c r="U83" s="325" t="s">
        <v>181</v>
      </c>
      <c r="V83" s="57" t="n">
        <v>9.16</v>
      </c>
      <c r="W83" s="325" t="s">
        <v>68</v>
      </c>
      <c r="X83" s="57" t="n">
        <v>9.1</v>
      </c>
      <c r="AA83" s="301" t="n">
        <v>80</v>
      </c>
      <c r="AB83" s="325" t="s">
        <v>89</v>
      </c>
      <c r="AC83" s="317" t="n">
        <v>16.5</v>
      </c>
      <c r="AD83" s="325" t="s">
        <v>83</v>
      </c>
      <c r="AE83" s="339" t="n">
        <v>15.9</v>
      </c>
      <c r="AF83" s="325" t="s">
        <v>189</v>
      </c>
      <c r="AG83" s="70" t="n">
        <v>14.8</v>
      </c>
      <c r="AH83" s="325" t="s">
        <v>80</v>
      </c>
      <c r="AI83" s="70" t="n">
        <v>13.2</v>
      </c>
      <c r="AJ83" s="325" t="s">
        <v>192</v>
      </c>
      <c r="AK83" s="70" t="n">
        <v>12.3</v>
      </c>
      <c r="AM83" s="389" t="n">
        <v>80</v>
      </c>
      <c r="AN83" s="315" t="s">
        <v>185</v>
      </c>
      <c r="AO83" s="417" t="n">
        <v>94.2</v>
      </c>
      <c r="AP83" s="325" t="s">
        <v>97</v>
      </c>
      <c r="AQ83" s="345" t="n">
        <v>80.8</v>
      </c>
      <c r="AR83" s="325" t="s">
        <v>85</v>
      </c>
      <c r="AS83" s="70" t="n">
        <v>63.5</v>
      </c>
      <c r="AT83" s="325" t="s">
        <v>124</v>
      </c>
      <c r="AU83" s="80" t="n">
        <v>39.5</v>
      </c>
      <c r="AV83" s="325" t="s">
        <v>108</v>
      </c>
      <c r="AW83" s="418" t="n">
        <v>29.5</v>
      </c>
      <c r="AY83" s="389" t="n">
        <v>80</v>
      </c>
      <c r="AZ83" s="82" t="s">
        <v>87</v>
      </c>
      <c r="BA83" s="332" t="n">
        <v>933601</v>
      </c>
      <c r="BB83" s="333" t="n">
        <v>54.1756272609422</v>
      </c>
    </row>
    <row r="84" customFormat="false" ht="18.95" hidden="false" customHeight="true" outlineLevel="0" collapsed="false">
      <c r="A84" s="346"/>
      <c r="B84" s="301" t="n">
        <v>81</v>
      </c>
      <c r="C84" s="325" t="s">
        <v>124</v>
      </c>
      <c r="D84" s="419" t="n">
        <v>2.74</v>
      </c>
      <c r="E84" s="325" t="s">
        <v>196</v>
      </c>
      <c r="F84" s="334" t="n">
        <v>3.04</v>
      </c>
      <c r="G84" s="325" t="s">
        <v>156</v>
      </c>
      <c r="H84" s="57" t="n">
        <v>3.23</v>
      </c>
      <c r="I84" s="325" t="s">
        <v>147</v>
      </c>
      <c r="J84" s="56" t="n">
        <v>3.75</v>
      </c>
      <c r="K84" s="325" t="s">
        <v>133</v>
      </c>
      <c r="L84" s="57" t="n">
        <v>3.93</v>
      </c>
      <c r="M84" s="414"/>
      <c r="N84" s="420" t="n">
        <v>81</v>
      </c>
      <c r="O84" s="325" t="s">
        <v>115</v>
      </c>
      <c r="P84" s="334" t="n">
        <v>8.09</v>
      </c>
      <c r="Q84" s="325" t="s">
        <v>199</v>
      </c>
      <c r="R84" s="334" t="n">
        <v>8.85</v>
      </c>
      <c r="S84" s="325" t="s">
        <v>70</v>
      </c>
      <c r="T84" s="335" t="n">
        <v>8.99</v>
      </c>
      <c r="U84" s="325" t="s">
        <v>64</v>
      </c>
      <c r="V84" s="57" t="n">
        <v>9.17</v>
      </c>
      <c r="W84" s="325" t="s">
        <v>107</v>
      </c>
      <c r="X84" s="57" t="n">
        <v>9.17</v>
      </c>
      <c r="AA84" s="301" t="n">
        <v>81</v>
      </c>
      <c r="AB84" s="325" t="s">
        <v>111</v>
      </c>
      <c r="AC84" s="317" t="n">
        <v>16.5</v>
      </c>
      <c r="AD84" s="325" t="s">
        <v>195</v>
      </c>
      <c r="AE84" s="339" t="n">
        <v>15.9</v>
      </c>
      <c r="AF84" s="325" t="s">
        <v>154</v>
      </c>
      <c r="AG84" s="70" t="n">
        <v>14.7</v>
      </c>
      <c r="AH84" s="325" t="s">
        <v>87</v>
      </c>
      <c r="AI84" s="70" t="n">
        <v>13.2</v>
      </c>
      <c r="AJ84" s="325" t="s">
        <v>87</v>
      </c>
      <c r="AK84" s="70" t="n">
        <v>12.2</v>
      </c>
      <c r="AM84" s="389" t="n">
        <v>81</v>
      </c>
      <c r="AN84" s="315" t="s">
        <v>155</v>
      </c>
      <c r="AO84" s="417" t="n">
        <v>90.7</v>
      </c>
      <c r="AP84" s="325" t="s">
        <v>193</v>
      </c>
      <c r="AQ84" s="345" t="n">
        <v>79.2</v>
      </c>
      <c r="AR84" s="325" t="s">
        <v>73</v>
      </c>
      <c r="AS84" s="70" t="n">
        <v>61.7</v>
      </c>
      <c r="AT84" s="325" t="s">
        <v>126</v>
      </c>
      <c r="AU84" s="80" t="n">
        <v>38.8</v>
      </c>
      <c r="AV84" s="325" t="s">
        <v>65</v>
      </c>
      <c r="AW84" s="418" t="n">
        <v>27.9</v>
      </c>
      <c r="AY84" s="389" t="n">
        <v>81</v>
      </c>
      <c r="AZ84" s="82" t="s">
        <v>144</v>
      </c>
      <c r="BA84" s="332" t="n">
        <v>3937275</v>
      </c>
      <c r="BB84" s="333" t="n">
        <v>53.4935273548585</v>
      </c>
    </row>
    <row r="85" customFormat="false" ht="18.95" hidden="false" customHeight="true" outlineLevel="0" collapsed="false">
      <c r="A85" s="346"/>
      <c r="B85" s="301" t="n">
        <v>82</v>
      </c>
      <c r="C85" s="325" t="s">
        <v>64</v>
      </c>
      <c r="D85" s="419" t="n">
        <v>2.75</v>
      </c>
      <c r="E85" s="325" t="s">
        <v>124</v>
      </c>
      <c r="F85" s="334" t="n">
        <v>3.06</v>
      </c>
      <c r="G85" s="325" t="s">
        <v>99</v>
      </c>
      <c r="H85" s="57" t="n">
        <v>3.34</v>
      </c>
      <c r="I85" s="325" t="s">
        <v>179</v>
      </c>
      <c r="J85" s="56" t="n">
        <v>3.75</v>
      </c>
      <c r="K85" s="325" t="s">
        <v>174</v>
      </c>
      <c r="L85" s="57" t="n">
        <v>3.97</v>
      </c>
      <c r="M85" s="414"/>
      <c r="N85" s="420" t="n">
        <v>82</v>
      </c>
      <c r="O85" s="325" t="s">
        <v>200</v>
      </c>
      <c r="P85" s="334" t="n">
        <v>8.17</v>
      </c>
      <c r="Q85" s="325" t="s">
        <v>95</v>
      </c>
      <c r="R85" s="334" t="n">
        <v>8.86</v>
      </c>
      <c r="S85" s="325" t="s">
        <v>179</v>
      </c>
      <c r="T85" s="335" t="n">
        <v>9.21</v>
      </c>
      <c r="U85" s="325" t="s">
        <v>129</v>
      </c>
      <c r="V85" s="57" t="n">
        <v>9.26</v>
      </c>
      <c r="W85" s="325" t="s">
        <v>79</v>
      </c>
      <c r="X85" s="57" t="n">
        <v>9.24</v>
      </c>
      <c r="AA85" s="301" t="n">
        <v>82</v>
      </c>
      <c r="AB85" s="325" t="s">
        <v>85</v>
      </c>
      <c r="AC85" s="317" t="n">
        <v>16.4</v>
      </c>
      <c r="AD85" s="325" t="s">
        <v>205</v>
      </c>
      <c r="AE85" s="339" t="n">
        <v>15.9</v>
      </c>
      <c r="AF85" s="325" t="s">
        <v>205</v>
      </c>
      <c r="AG85" s="70" t="n">
        <v>14.6</v>
      </c>
      <c r="AH85" s="325" t="s">
        <v>179</v>
      </c>
      <c r="AI85" s="70" t="n">
        <v>13.2</v>
      </c>
      <c r="AJ85" s="325" t="s">
        <v>111</v>
      </c>
      <c r="AK85" s="70" t="n">
        <v>12.2</v>
      </c>
      <c r="AM85" s="389" t="n">
        <v>82</v>
      </c>
      <c r="AN85" s="315" t="s">
        <v>86</v>
      </c>
      <c r="AO85" s="417" t="n">
        <v>87.9</v>
      </c>
      <c r="AP85" s="325" t="s">
        <v>205</v>
      </c>
      <c r="AQ85" s="345" t="n">
        <v>77.5</v>
      </c>
      <c r="AR85" s="325" t="s">
        <v>136</v>
      </c>
      <c r="AS85" s="70" t="n">
        <v>60.8</v>
      </c>
      <c r="AT85" s="325" t="s">
        <v>85</v>
      </c>
      <c r="AU85" s="80" t="n">
        <v>38.5</v>
      </c>
      <c r="AV85" s="325" t="s">
        <v>117</v>
      </c>
      <c r="AW85" s="418" t="n">
        <v>26.6</v>
      </c>
      <c r="AY85" s="389" t="n">
        <v>82</v>
      </c>
      <c r="AZ85" s="82" t="s">
        <v>123</v>
      </c>
      <c r="BA85" s="332" t="n">
        <v>2326129</v>
      </c>
      <c r="BB85" s="333" t="n">
        <v>53.2395109560654</v>
      </c>
    </row>
    <row r="86" customFormat="false" ht="18.95" hidden="false" customHeight="true" outlineLevel="0" collapsed="false">
      <c r="A86" s="346"/>
      <c r="B86" s="301" t="n">
        <v>83</v>
      </c>
      <c r="C86" s="325" t="s">
        <v>115</v>
      </c>
      <c r="D86" s="419" t="n">
        <v>2.75</v>
      </c>
      <c r="E86" s="325" t="s">
        <v>66</v>
      </c>
      <c r="F86" s="334" t="n">
        <v>3.14</v>
      </c>
      <c r="G86" s="325" t="s">
        <v>109</v>
      </c>
      <c r="H86" s="57" t="n">
        <v>3.44</v>
      </c>
      <c r="I86" s="325" t="s">
        <v>191</v>
      </c>
      <c r="J86" s="56" t="n">
        <v>3.88</v>
      </c>
      <c r="K86" s="325" t="s">
        <v>124</v>
      </c>
      <c r="L86" s="57" t="n">
        <v>4.01</v>
      </c>
      <c r="M86" s="414"/>
      <c r="N86" s="420" t="n">
        <v>83</v>
      </c>
      <c r="O86" s="325" t="s">
        <v>93</v>
      </c>
      <c r="P86" s="334" t="n">
        <v>8.26</v>
      </c>
      <c r="Q86" s="325" t="s">
        <v>176</v>
      </c>
      <c r="R86" s="334" t="n">
        <v>8.87</v>
      </c>
      <c r="S86" s="325" t="s">
        <v>95</v>
      </c>
      <c r="T86" s="335" t="n">
        <v>9.48</v>
      </c>
      <c r="U86" s="325" t="s">
        <v>73</v>
      </c>
      <c r="V86" s="57" t="n">
        <v>9.32</v>
      </c>
      <c r="W86" s="325" t="s">
        <v>81</v>
      </c>
      <c r="X86" s="57" t="n">
        <v>9.25</v>
      </c>
      <c r="AA86" s="301" t="n">
        <v>83</v>
      </c>
      <c r="AB86" s="325" t="s">
        <v>137</v>
      </c>
      <c r="AC86" s="317" t="n">
        <v>16.4</v>
      </c>
      <c r="AD86" s="325" t="s">
        <v>89</v>
      </c>
      <c r="AE86" s="339" t="n">
        <v>15.8</v>
      </c>
      <c r="AF86" s="325" t="s">
        <v>206</v>
      </c>
      <c r="AG86" s="70" t="n">
        <v>14.5</v>
      </c>
      <c r="AH86" s="325" t="s">
        <v>111</v>
      </c>
      <c r="AI86" s="70" t="n">
        <v>13.1</v>
      </c>
      <c r="AJ86" s="325" t="s">
        <v>193</v>
      </c>
      <c r="AK86" s="70" t="n">
        <v>12</v>
      </c>
      <c r="AM86" s="389" t="n">
        <v>83</v>
      </c>
      <c r="AN86" s="315" t="s">
        <v>193</v>
      </c>
      <c r="AO86" s="417" t="n">
        <v>85.3</v>
      </c>
      <c r="AP86" s="325" t="s">
        <v>194</v>
      </c>
      <c r="AQ86" s="345" t="n">
        <v>76.3</v>
      </c>
      <c r="AR86" s="325" t="s">
        <v>140</v>
      </c>
      <c r="AS86" s="70" t="n">
        <v>59.5</v>
      </c>
      <c r="AT86" s="325" t="s">
        <v>116</v>
      </c>
      <c r="AU86" s="80" t="n">
        <v>38.5</v>
      </c>
      <c r="AV86" s="325" t="s">
        <v>121</v>
      </c>
      <c r="AW86" s="418" t="n">
        <v>26.1</v>
      </c>
      <c r="AY86" s="389" t="n">
        <v>83</v>
      </c>
      <c r="AZ86" s="82" t="s">
        <v>139</v>
      </c>
      <c r="BA86" s="332" t="n">
        <v>1339813</v>
      </c>
      <c r="BB86" s="333" t="n">
        <v>51.9086651915833</v>
      </c>
    </row>
    <row r="87" customFormat="false" ht="18.95" hidden="false" customHeight="true" outlineLevel="0" collapsed="false">
      <c r="A87" s="346"/>
      <c r="B87" s="301" t="n">
        <v>84</v>
      </c>
      <c r="C87" s="325" t="s">
        <v>112</v>
      </c>
      <c r="D87" s="419" t="n">
        <v>2.76</v>
      </c>
      <c r="E87" s="325" t="s">
        <v>142</v>
      </c>
      <c r="F87" s="334" t="n">
        <v>3.14</v>
      </c>
      <c r="G87" s="325" t="s">
        <v>180</v>
      </c>
      <c r="H87" s="57" t="n">
        <v>3.45</v>
      </c>
      <c r="I87" s="325" t="s">
        <v>99</v>
      </c>
      <c r="J87" s="56" t="n">
        <v>4</v>
      </c>
      <c r="K87" s="325" t="s">
        <v>179</v>
      </c>
      <c r="L87" s="57" t="n">
        <v>4.07</v>
      </c>
      <c r="M87" s="414"/>
      <c r="N87" s="420" t="n">
        <v>84</v>
      </c>
      <c r="O87" s="325" t="s">
        <v>107</v>
      </c>
      <c r="P87" s="334" t="n">
        <v>8.52</v>
      </c>
      <c r="Q87" s="325" t="s">
        <v>179</v>
      </c>
      <c r="R87" s="334" t="n">
        <v>8.92</v>
      </c>
      <c r="S87" s="325" t="s">
        <v>207</v>
      </c>
      <c r="T87" s="335" t="n">
        <v>9.52</v>
      </c>
      <c r="U87" s="325" t="s">
        <v>91</v>
      </c>
      <c r="V87" s="57" t="n">
        <v>9.39</v>
      </c>
      <c r="W87" s="325" t="s">
        <v>64</v>
      </c>
      <c r="X87" s="57" t="n">
        <v>9.4</v>
      </c>
      <c r="AA87" s="301" t="n">
        <v>84</v>
      </c>
      <c r="AB87" s="325" t="s">
        <v>179</v>
      </c>
      <c r="AC87" s="317" t="n">
        <v>16.4</v>
      </c>
      <c r="AD87" s="325" t="s">
        <v>185</v>
      </c>
      <c r="AE87" s="339" t="n">
        <v>15.8</v>
      </c>
      <c r="AF87" s="325" t="s">
        <v>87</v>
      </c>
      <c r="AG87" s="70" t="n">
        <v>14.4</v>
      </c>
      <c r="AH87" s="325" t="s">
        <v>166</v>
      </c>
      <c r="AI87" s="70" t="n">
        <v>13.1</v>
      </c>
      <c r="AJ87" s="325" t="s">
        <v>139</v>
      </c>
      <c r="AK87" s="70" t="n">
        <v>11.8</v>
      </c>
      <c r="AM87" s="389" t="n">
        <v>84</v>
      </c>
      <c r="AN87" s="315" t="s">
        <v>125</v>
      </c>
      <c r="AO87" s="417" t="n">
        <v>84.9</v>
      </c>
      <c r="AP87" s="325" t="s">
        <v>70</v>
      </c>
      <c r="AQ87" s="345" t="n">
        <v>74.5</v>
      </c>
      <c r="AR87" s="325" t="s">
        <v>88</v>
      </c>
      <c r="AS87" s="70" t="n">
        <v>57.8</v>
      </c>
      <c r="AT87" s="325" t="s">
        <v>153</v>
      </c>
      <c r="AU87" s="80" t="n">
        <v>38.3</v>
      </c>
      <c r="AV87" s="325" t="s">
        <v>126</v>
      </c>
      <c r="AW87" s="418" t="n">
        <v>25.2</v>
      </c>
      <c r="AY87" s="389" t="n">
        <v>84</v>
      </c>
      <c r="AZ87" s="82" t="s">
        <v>115</v>
      </c>
      <c r="BA87" s="332" t="n">
        <v>1619173</v>
      </c>
      <c r="BB87" s="333" t="n">
        <v>51.3734830736273</v>
      </c>
    </row>
    <row r="88" customFormat="false" ht="18.95" hidden="false" customHeight="true" outlineLevel="0" collapsed="false">
      <c r="A88" s="346"/>
      <c r="B88" s="301" t="n">
        <v>85</v>
      </c>
      <c r="C88" s="325" t="s">
        <v>135</v>
      </c>
      <c r="D88" s="419" t="n">
        <v>2.84</v>
      </c>
      <c r="E88" s="325" t="s">
        <v>112</v>
      </c>
      <c r="F88" s="334" t="n">
        <v>3.16</v>
      </c>
      <c r="G88" s="325" t="s">
        <v>143</v>
      </c>
      <c r="H88" s="57" t="n">
        <v>3.48</v>
      </c>
      <c r="I88" s="325" t="s">
        <v>178</v>
      </c>
      <c r="J88" s="56" t="n">
        <v>4</v>
      </c>
      <c r="K88" s="325" t="s">
        <v>153</v>
      </c>
      <c r="L88" s="57" t="n">
        <v>4.16</v>
      </c>
      <c r="M88" s="414"/>
      <c r="N88" s="420" t="n">
        <v>85</v>
      </c>
      <c r="O88" s="325" t="s">
        <v>70</v>
      </c>
      <c r="P88" s="333" t="n">
        <v>8.53</v>
      </c>
      <c r="Q88" s="325" t="s">
        <v>193</v>
      </c>
      <c r="R88" s="334" t="n">
        <v>8.98</v>
      </c>
      <c r="S88" s="325" t="s">
        <v>193</v>
      </c>
      <c r="T88" s="335" t="n">
        <v>9.69</v>
      </c>
      <c r="U88" s="325" t="s">
        <v>193</v>
      </c>
      <c r="V88" s="57" t="n">
        <v>9.41</v>
      </c>
      <c r="W88" s="325" t="s">
        <v>140</v>
      </c>
      <c r="X88" s="57" t="n">
        <v>9.54</v>
      </c>
      <c r="AA88" s="301" t="n">
        <v>85</v>
      </c>
      <c r="AB88" s="325" t="s">
        <v>198</v>
      </c>
      <c r="AC88" s="317" t="n">
        <v>16.4</v>
      </c>
      <c r="AD88" s="325" t="s">
        <v>85</v>
      </c>
      <c r="AE88" s="339" t="n">
        <v>15.6</v>
      </c>
      <c r="AF88" s="325" t="s">
        <v>111</v>
      </c>
      <c r="AG88" s="70" t="n">
        <v>14.4</v>
      </c>
      <c r="AH88" s="325" t="s">
        <v>144</v>
      </c>
      <c r="AI88" s="70" t="n">
        <v>12.9</v>
      </c>
      <c r="AJ88" s="325" t="s">
        <v>144</v>
      </c>
      <c r="AK88" s="70" t="n">
        <v>11.8</v>
      </c>
      <c r="AM88" s="389" t="n">
        <v>85</v>
      </c>
      <c r="AN88" s="315" t="s">
        <v>124</v>
      </c>
      <c r="AO88" s="417" t="n">
        <v>84.2</v>
      </c>
      <c r="AP88" s="325" t="s">
        <v>67</v>
      </c>
      <c r="AQ88" s="345" t="n">
        <v>69.3</v>
      </c>
      <c r="AR88" s="325" t="s">
        <v>194</v>
      </c>
      <c r="AS88" s="70" t="n">
        <v>57.6</v>
      </c>
      <c r="AT88" s="325" t="s">
        <v>150</v>
      </c>
      <c r="AU88" s="80" t="n">
        <v>36.6</v>
      </c>
      <c r="AV88" s="325" t="s">
        <v>85</v>
      </c>
      <c r="AW88" s="418" t="n">
        <v>24.6</v>
      </c>
      <c r="AY88" s="389" t="n">
        <v>85</v>
      </c>
      <c r="AZ88" s="82" t="s">
        <v>140</v>
      </c>
      <c r="BA88" s="332" t="n">
        <v>1627457</v>
      </c>
      <c r="BB88" s="333" t="n">
        <v>51.2246073463221</v>
      </c>
    </row>
    <row r="89" customFormat="false" ht="18.95" hidden="false" customHeight="true" outlineLevel="0" collapsed="false">
      <c r="A89" s="346"/>
      <c r="B89" s="301" t="n">
        <v>86</v>
      </c>
      <c r="C89" s="325" t="s">
        <v>152</v>
      </c>
      <c r="D89" s="419" t="n">
        <v>2.96</v>
      </c>
      <c r="E89" s="325" t="s">
        <v>180</v>
      </c>
      <c r="F89" s="334" t="n">
        <v>3.19</v>
      </c>
      <c r="G89" s="325" t="s">
        <v>87</v>
      </c>
      <c r="H89" s="57" t="n">
        <v>3.6</v>
      </c>
      <c r="I89" s="325" t="s">
        <v>76</v>
      </c>
      <c r="J89" s="56" t="n">
        <v>4.15</v>
      </c>
      <c r="K89" s="325" t="s">
        <v>86</v>
      </c>
      <c r="L89" s="57" t="n">
        <v>4.17</v>
      </c>
      <c r="M89" s="414"/>
      <c r="N89" s="420" t="n">
        <v>86</v>
      </c>
      <c r="O89" s="325" t="s">
        <v>174</v>
      </c>
      <c r="P89" s="334" t="n">
        <v>8.57</v>
      </c>
      <c r="Q89" s="325" t="s">
        <v>131</v>
      </c>
      <c r="R89" s="334" t="n">
        <v>9.11</v>
      </c>
      <c r="S89" s="325" t="s">
        <v>181</v>
      </c>
      <c r="T89" s="335" t="n">
        <v>9.75</v>
      </c>
      <c r="U89" s="325" t="s">
        <v>176</v>
      </c>
      <c r="V89" s="57" t="n">
        <v>9.57</v>
      </c>
      <c r="W89" s="325" t="s">
        <v>117</v>
      </c>
      <c r="X89" s="57" t="n">
        <v>9.68</v>
      </c>
      <c r="AA89" s="301" t="n">
        <v>86</v>
      </c>
      <c r="AB89" s="325" t="s">
        <v>83</v>
      </c>
      <c r="AC89" s="317" t="n">
        <v>16.2</v>
      </c>
      <c r="AD89" s="325" t="s">
        <v>198</v>
      </c>
      <c r="AE89" s="339" t="n">
        <v>15.6</v>
      </c>
      <c r="AF89" s="325" t="s">
        <v>165</v>
      </c>
      <c r="AG89" s="70" t="n">
        <v>14.4</v>
      </c>
      <c r="AH89" s="325" t="s">
        <v>146</v>
      </c>
      <c r="AI89" s="70" t="n">
        <v>12.9</v>
      </c>
      <c r="AJ89" s="325" t="s">
        <v>173</v>
      </c>
      <c r="AK89" s="70" t="n">
        <v>11.8</v>
      </c>
      <c r="AM89" s="389" t="n">
        <v>86</v>
      </c>
      <c r="AN89" s="315" t="s">
        <v>116</v>
      </c>
      <c r="AO89" s="417" t="n">
        <v>83.7</v>
      </c>
      <c r="AP89" s="325" t="s">
        <v>161</v>
      </c>
      <c r="AQ89" s="345" t="n">
        <v>67.9</v>
      </c>
      <c r="AR89" s="325" t="s">
        <v>65</v>
      </c>
      <c r="AS89" s="70" t="n">
        <v>55.3</v>
      </c>
      <c r="AT89" s="325" t="s">
        <v>70</v>
      </c>
      <c r="AU89" s="80" t="n">
        <v>36.5</v>
      </c>
      <c r="AV89" s="325" t="s">
        <v>89</v>
      </c>
      <c r="AW89" s="418" t="n">
        <v>18.8</v>
      </c>
      <c r="AY89" s="389" t="n">
        <v>86</v>
      </c>
      <c r="AZ89" s="82" t="s">
        <v>117</v>
      </c>
      <c r="BA89" s="332" t="n">
        <v>1638037</v>
      </c>
      <c r="BB89" s="333" t="n">
        <v>51.0071346097077</v>
      </c>
    </row>
    <row r="90" customFormat="false" ht="18.95" hidden="false" customHeight="true" outlineLevel="0" collapsed="false">
      <c r="A90" s="346"/>
      <c r="B90" s="301" t="n">
        <v>87</v>
      </c>
      <c r="C90" s="325" t="s">
        <v>71</v>
      </c>
      <c r="D90" s="419" t="n">
        <v>2.97</v>
      </c>
      <c r="E90" s="325" t="s">
        <v>69</v>
      </c>
      <c r="F90" s="334" t="n">
        <v>3.2</v>
      </c>
      <c r="G90" s="325" t="s">
        <v>103</v>
      </c>
      <c r="H90" s="57" t="n">
        <v>3.63</v>
      </c>
      <c r="I90" s="325" t="s">
        <v>112</v>
      </c>
      <c r="J90" s="56" t="n">
        <v>4.19</v>
      </c>
      <c r="K90" s="325" t="s">
        <v>207</v>
      </c>
      <c r="L90" s="57" t="n">
        <v>4.25</v>
      </c>
      <c r="M90" s="414"/>
      <c r="N90" s="420" t="n">
        <v>87</v>
      </c>
      <c r="O90" s="325" t="s">
        <v>118</v>
      </c>
      <c r="P90" s="334" t="n">
        <v>8.58</v>
      </c>
      <c r="Q90" s="325" t="s">
        <v>114</v>
      </c>
      <c r="R90" s="334" t="n">
        <v>9.15</v>
      </c>
      <c r="S90" s="325" t="s">
        <v>85</v>
      </c>
      <c r="T90" s="335" t="n">
        <v>9.8</v>
      </c>
      <c r="U90" s="325" t="s">
        <v>118</v>
      </c>
      <c r="V90" s="57" t="n">
        <v>9.58</v>
      </c>
      <c r="W90" s="325" t="s">
        <v>176</v>
      </c>
      <c r="X90" s="57" t="n">
        <v>9.73</v>
      </c>
      <c r="AA90" s="301" t="n">
        <v>87</v>
      </c>
      <c r="AB90" s="325" t="s">
        <v>156</v>
      </c>
      <c r="AC90" s="317" t="n">
        <v>16.2</v>
      </c>
      <c r="AD90" s="325" t="s">
        <v>148</v>
      </c>
      <c r="AE90" s="339" t="n">
        <v>15.5</v>
      </c>
      <c r="AF90" s="325" t="s">
        <v>70</v>
      </c>
      <c r="AG90" s="70" t="n">
        <v>14.3</v>
      </c>
      <c r="AH90" s="325" t="s">
        <v>207</v>
      </c>
      <c r="AI90" s="70" t="n">
        <v>12.9</v>
      </c>
      <c r="AJ90" s="325" t="s">
        <v>206</v>
      </c>
      <c r="AK90" s="70" t="n">
        <v>11.8</v>
      </c>
      <c r="AM90" s="389" t="n">
        <v>87</v>
      </c>
      <c r="AN90" s="315" t="s">
        <v>84</v>
      </c>
      <c r="AO90" s="417" t="n">
        <v>81.7</v>
      </c>
      <c r="AP90" s="325" t="s">
        <v>182</v>
      </c>
      <c r="AQ90" s="345" t="n">
        <v>67</v>
      </c>
      <c r="AR90" s="325" t="s">
        <v>150</v>
      </c>
      <c r="AS90" s="70" t="n">
        <v>52.9</v>
      </c>
      <c r="AT90" s="325" t="s">
        <v>65</v>
      </c>
      <c r="AU90" s="80" t="n">
        <v>34.1</v>
      </c>
      <c r="AV90" s="325" t="s">
        <v>185</v>
      </c>
      <c r="AW90" s="418" t="n">
        <v>17.4</v>
      </c>
      <c r="AY90" s="389" t="n">
        <v>87</v>
      </c>
      <c r="AZ90" s="82" t="s">
        <v>74</v>
      </c>
      <c r="BA90" s="332" t="n">
        <v>1636954</v>
      </c>
      <c r="BB90" s="333" t="n">
        <v>50.9013872183865</v>
      </c>
    </row>
    <row r="91" customFormat="false" ht="18.95" hidden="false" customHeight="true" outlineLevel="0" collapsed="false">
      <c r="A91" s="346"/>
      <c r="B91" s="301" t="n">
        <v>88</v>
      </c>
      <c r="C91" s="325" t="s">
        <v>113</v>
      </c>
      <c r="D91" s="419" t="n">
        <v>2.97</v>
      </c>
      <c r="E91" s="325" t="s">
        <v>76</v>
      </c>
      <c r="F91" s="334" t="n">
        <v>3.22</v>
      </c>
      <c r="G91" s="325" t="s">
        <v>194</v>
      </c>
      <c r="H91" s="57" t="n">
        <v>3.66</v>
      </c>
      <c r="I91" s="325" t="s">
        <v>154</v>
      </c>
      <c r="J91" s="56" t="n">
        <v>4.19</v>
      </c>
      <c r="K91" s="325" t="s">
        <v>161</v>
      </c>
      <c r="L91" s="57" t="n">
        <v>4.4</v>
      </c>
      <c r="M91" s="414"/>
      <c r="N91" s="420" t="n">
        <v>88</v>
      </c>
      <c r="O91" s="325" t="s">
        <v>135</v>
      </c>
      <c r="P91" s="334" t="n">
        <v>8.58</v>
      </c>
      <c r="Q91" s="325" t="s">
        <v>100</v>
      </c>
      <c r="R91" s="334" t="n">
        <v>9.2</v>
      </c>
      <c r="S91" s="325" t="s">
        <v>178</v>
      </c>
      <c r="T91" s="335" t="n">
        <v>9.9</v>
      </c>
      <c r="U91" s="325" t="s">
        <v>195</v>
      </c>
      <c r="V91" s="57" t="n">
        <v>9.63</v>
      </c>
      <c r="W91" s="325" t="s">
        <v>118</v>
      </c>
      <c r="X91" s="57" t="n">
        <v>10.26</v>
      </c>
      <c r="AA91" s="301" t="n">
        <v>88</v>
      </c>
      <c r="AB91" s="325" t="s">
        <v>205</v>
      </c>
      <c r="AC91" s="317" t="n">
        <v>16.2</v>
      </c>
      <c r="AD91" s="325" t="s">
        <v>113</v>
      </c>
      <c r="AE91" s="339" t="n">
        <v>15.4</v>
      </c>
      <c r="AF91" s="325" t="s">
        <v>179</v>
      </c>
      <c r="AG91" s="70" t="n">
        <v>14.2</v>
      </c>
      <c r="AH91" s="325" t="s">
        <v>139</v>
      </c>
      <c r="AI91" s="70" t="n">
        <v>12.8</v>
      </c>
      <c r="AJ91" s="325" t="s">
        <v>205</v>
      </c>
      <c r="AK91" s="70" t="n">
        <v>11.7</v>
      </c>
      <c r="AM91" s="389" t="n">
        <v>88</v>
      </c>
      <c r="AN91" s="315" t="s">
        <v>69</v>
      </c>
      <c r="AO91" s="417" t="n">
        <v>81.6</v>
      </c>
      <c r="AP91" s="325" t="s">
        <v>84</v>
      </c>
      <c r="AQ91" s="345" t="n">
        <v>66.2</v>
      </c>
      <c r="AR91" s="325" t="s">
        <v>70</v>
      </c>
      <c r="AS91" s="70" t="n">
        <v>51.6</v>
      </c>
      <c r="AT91" s="325" t="s">
        <v>137</v>
      </c>
      <c r="AU91" s="80" t="n">
        <v>30.1</v>
      </c>
      <c r="AV91" s="325" t="s">
        <v>161</v>
      </c>
      <c r="AW91" s="418" t="n">
        <v>15.6</v>
      </c>
      <c r="AY91" s="389" t="n">
        <v>88</v>
      </c>
      <c r="AZ91" s="82" t="s">
        <v>129</v>
      </c>
      <c r="BA91" s="332" t="n">
        <v>1578177</v>
      </c>
      <c r="BB91" s="333" t="n">
        <v>50.7711491362313</v>
      </c>
    </row>
    <row r="92" customFormat="false" ht="18.95" hidden="false" customHeight="true" outlineLevel="0" collapsed="false">
      <c r="A92" s="346"/>
      <c r="B92" s="301" t="n">
        <v>89</v>
      </c>
      <c r="C92" s="325" t="s">
        <v>182</v>
      </c>
      <c r="D92" s="419" t="n">
        <v>2.99</v>
      </c>
      <c r="E92" s="325" t="s">
        <v>135</v>
      </c>
      <c r="F92" s="334" t="n">
        <v>3.22</v>
      </c>
      <c r="G92" s="325" t="s">
        <v>106</v>
      </c>
      <c r="H92" s="57" t="n">
        <v>3.75</v>
      </c>
      <c r="I92" s="325" t="s">
        <v>143</v>
      </c>
      <c r="J92" s="56" t="n">
        <v>4.21</v>
      </c>
      <c r="K92" s="325" t="s">
        <v>94</v>
      </c>
      <c r="L92" s="57" t="n">
        <v>4.5</v>
      </c>
      <c r="M92" s="414"/>
      <c r="N92" s="420" t="n">
        <v>89</v>
      </c>
      <c r="O92" s="325" t="s">
        <v>101</v>
      </c>
      <c r="P92" s="334" t="n">
        <v>8.7</v>
      </c>
      <c r="Q92" s="325" t="s">
        <v>107</v>
      </c>
      <c r="R92" s="334" t="n">
        <v>9.29</v>
      </c>
      <c r="S92" s="325" t="s">
        <v>141</v>
      </c>
      <c r="T92" s="335" t="n">
        <v>9.94</v>
      </c>
      <c r="U92" s="325" t="s">
        <v>77</v>
      </c>
      <c r="V92" s="57" t="n">
        <v>9.66</v>
      </c>
      <c r="W92" s="325" t="s">
        <v>193</v>
      </c>
      <c r="X92" s="57" t="n">
        <v>10.33</v>
      </c>
      <c r="AA92" s="301" t="n">
        <v>89</v>
      </c>
      <c r="AB92" s="325" t="s">
        <v>253</v>
      </c>
      <c r="AC92" s="317" t="n">
        <v>16</v>
      </c>
      <c r="AD92" s="325" t="s">
        <v>165</v>
      </c>
      <c r="AE92" s="339" t="n">
        <v>15.4</v>
      </c>
      <c r="AF92" s="325" t="s">
        <v>138</v>
      </c>
      <c r="AG92" s="70" t="n">
        <v>14.1</v>
      </c>
      <c r="AH92" s="325" t="s">
        <v>205</v>
      </c>
      <c r="AI92" s="70" t="n">
        <v>12.8</v>
      </c>
      <c r="AJ92" s="325" t="s">
        <v>103</v>
      </c>
      <c r="AK92" s="70" t="n">
        <v>11.6</v>
      </c>
      <c r="AM92" s="389" t="n">
        <v>89</v>
      </c>
      <c r="AN92" s="315" t="s">
        <v>161</v>
      </c>
      <c r="AO92" s="417" t="n">
        <v>81.3</v>
      </c>
      <c r="AP92" s="325" t="s">
        <v>88</v>
      </c>
      <c r="AQ92" s="345" t="n">
        <v>63</v>
      </c>
      <c r="AR92" s="325" t="s">
        <v>161</v>
      </c>
      <c r="AS92" s="70" t="n">
        <v>49</v>
      </c>
      <c r="AT92" s="325" t="s">
        <v>194</v>
      </c>
      <c r="AU92" s="80" t="n">
        <v>30</v>
      </c>
      <c r="AV92" s="325" t="s">
        <v>166</v>
      </c>
      <c r="AW92" s="418" t="n">
        <v>15.6</v>
      </c>
      <c r="AY92" s="389" t="n">
        <v>89</v>
      </c>
      <c r="AZ92" s="82" t="s">
        <v>86</v>
      </c>
      <c r="BA92" s="332" t="n">
        <v>1330623</v>
      </c>
      <c r="BB92" s="333" t="n">
        <v>49.5242132593523</v>
      </c>
    </row>
    <row r="93" customFormat="false" ht="18.95" hidden="false" customHeight="true" outlineLevel="0" collapsed="false">
      <c r="A93" s="346"/>
      <c r="B93" s="301" t="n">
        <v>90</v>
      </c>
      <c r="C93" s="325" t="s">
        <v>203</v>
      </c>
      <c r="D93" s="419" t="n">
        <v>3</v>
      </c>
      <c r="E93" s="325" t="s">
        <v>205</v>
      </c>
      <c r="F93" s="334" t="n">
        <v>3.31</v>
      </c>
      <c r="G93" s="325" t="s">
        <v>197</v>
      </c>
      <c r="H93" s="57" t="n">
        <v>3.75</v>
      </c>
      <c r="I93" s="325" t="s">
        <v>65</v>
      </c>
      <c r="J93" s="56" t="n">
        <v>4.28</v>
      </c>
      <c r="K93" s="325" t="s">
        <v>205</v>
      </c>
      <c r="L93" s="57" t="n">
        <v>4.59</v>
      </c>
      <c r="M93" s="414"/>
      <c r="N93" s="420" t="n">
        <v>90</v>
      </c>
      <c r="O93" s="325" t="s">
        <v>85</v>
      </c>
      <c r="P93" s="333" t="n">
        <v>8.97</v>
      </c>
      <c r="Q93" s="325" t="s">
        <v>117</v>
      </c>
      <c r="R93" s="334" t="n">
        <v>9.35</v>
      </c>
      <c r="S93" s="325" t="s">
        <v>163</v>
      </c>
      <c r="T93" s="335" t="n">
        <v>9.97</v>
      </c>
      <c r="U93" s="325" t="s">
        <v>80</v>
      </c>
      <c r="V93" s="57" t="n">
        <v>10.27</v>
      </c>
      <c r="W93" s="325" t="s">
        <v>141</v>
      </c>
      <c r="X93" s="57" t="n">
        <v>10.36</v>
      </c>
      <c r="AA93" s="301" t="n">
        <v>90</v>
      </c>
      <c r="AB93" s="325" t="s">
        <v>165</v>
      </c>
      <c r="AC93" s="317" t="n">
        <v>16</v>
      </c>
      <c r="AD93" s="325" t="s">
        <v>189</v>
      </c>
      <c r="AE93" s="339" t="n">
        <v>15.4</v>
      </c>
      <c r="AF93" s="325" t="s">
        <v>185</v>
      </c>
      <c r="AG93" s="70" t="n">
        <v>14.1</v>
      </c>
      <c r="AH93" s="325" t="s">
        <v>206</v>
      </c>
      <c r="AI93" s="70" t="n">
        <v>12.8</v>
      </c>
      <c r="AJ93" s="325" t="s">
        <v>66</v>
      </c>
      <c r="AK93" s="70" t="n">
        <v>11.3</v>
      </c>
      <c r="AM93" s="389" t="n">
        <v>90</v>
      </c>
      <c r="AN93" s="315" t="s">
        <v>194</v>
      </c>
      <c r="AO93" s="417" t="n">
        <v>80.8</v>
      </c>
      <c r="AP93" s="325" t="s">
        <v>116</v>
      </c>
      <c r="AQ93" s="345" t="n">
        <v>61.8</v>
      </c>
      <c r="AR93" s="325" t="s">
        <v>185</v>
      </c>
      <c r="AS93" s="70" t="n">
        <v>47.6</v>
      </c>
      <c r="AT93" s="325" t="s">
        <v>136</v>
      </c>
      <c r="AU93" s="80" t="n">
        <v>29.8</v>
      </c>
      <c r="AV93" s="325" t="s">
        <v>137</v>
      </c>
      <c r="AW93" s="418" t="n">
        <v>15.1</v>
      </c>
      <c r="AY93" s="389" t="n">
        <v>90</v>
      </c>
      <c r="AZ93" s="82" t="s">
        <v>188</v>
      </c>
      <c r="BA93" s="332" t="n">
        <v>2163199</v>
      </c>
      <c r="BB93" s="333" t="n">
        <v>49.3676366145908</v>
      </c>
    </row>
    <row r="94" customFormat="false" ht="18.95" hidden="false" customHeight="true" outlineLevel="0" collapsed="false">
      <c r="A94" s="346"/>
      <c r="B94" s="301" t="n">
        <v>91</v>
      </c>
      <c r="C94" s="325" t="s">
        <v>185</v>
      </c>
      <c r="D94" s="419" t="n">
        <v>3.05</v>
      </c>
      <c r="E94" s="325" t="s">
        <v>107</v>
      </c>
      <c r="F94" s="334" t="n">
        <v>3.33</v>
      </c>
      <c r="G94" s="325" t="s">
        <v>86</v>
      </c>
      <c r="H94" s="57" t="n">
        <v>3.82</v>
      </c>
      <c r="I94" s="325" t="s">
        <v>123</v>
      </c>
      <c r="J94" s="56" t="n">
        <v>4.28</v>
      </c>
      <c r="K94" s="325" t="s">
        <v>89</v>
      </c>
      <c r="L94" s="57" t="n">
        <v>4.63</v>
      </c>
      <c r="M94" s="414"/>
      <c r="N94" s="420" t="n">
        <v>91</v>
      </c>
      <c r="O94" s="325" t="s">
        <v>190</v>
      </c>
      <c r="P94" s="334" t="n">
        <v>9.11</v>
      </c>
      <c r="Q94" s="325" t="s">
        <v>115</v>
      </c>
      <c r="R94" s="334" t="n">
        <v>9.61</v>
      </c>
      <c r="S94" s="325" t="s">
        <v>190</v>
      </c>
      <c r="T94" s="335" t="n">
        <v>10.02</v>
      </c>
      <c r="U94" s="325" t="s">
        <v>140</v>
      </c>
      <c r="V94" s="57" t="n">
        <v>10.27</v>
      </c>
      <c r="W94" s="325" t="s">
        <v>139</v>
      </c>
      <c r="X94" s="57" t="n">
        <v>10.96</v>
      </c>
      <c r="AA94" s="301" t="n">
        <v>91</v>
      </c>
      <c r="AB94" s="325" t="s">
        <v>117</v>
      </c>
      <c r="AC94" s="317" t="n">
        <v>15.9</v>
      </c>
      <c r="AD94" s="325" t="s">
        <v>87</v>
      </c>
      <c r="AE94" s="339" t="n">
        <v>15.3</v>
      </c>
      <c r="AF94" s="325" t="s">
        <v>65</v>
      </c>
      <c r="AG94" s="70" t="n">
        <v>14</v>
      </c>
      <c r="AH94" s="325" t="s">
        <v>189</v>
      </c>
      <c r="AI94" s="70" t="n">
        <v>12.7</v>
      </c>
      <c r="AJ94" s="325" t="s">
        <v>149</v>
      </c>
      <c r="AK94" s="70" t="n">
        <v>11.3</v>
      </c>
      <c r="AM94" s="389" t="n">
        <v>91</v>
      </c>
      <c r="AN94" s="315" t="s">
        <v>111</v>
      </c>
      <c r="AO94" s="417" t="n">
        <v>79.9</v>
      </c>
      <c r="AP94" s="325" t="s">
        <v>126</v>
      </c>
      <c r="AQ94" s="345" t="n">
        <v>60.9</v>
      </c>
      <c r="AR94" s="325" t="s">
        <v>84</v>
      </c>
      <c r="AS94" s="70" t="n">
        <v>47.2</v>
      </c>
      <c r="AT94" s="325" t="s">
        <v>84</v>
      </c>
      <c r="AU94" s="80" t="n">
        <v>28.8</v>
      </c>
      <c r="AV94" s="325" t="s">
        <v>136</v>
      </c>
      <c r="AW94" s="418" t="n">
        <v>14.9</v>
      </c>
      <c r="AY94" s="389" t="n">
        <v>91</v>
      </c>
      <c r="AZ94" s="82" t="s">
        <v>141</v>
      </c>
      <c r="BA94" s="332" t="n">
        <v>1424880</v>
      </c>
      <c r="BB94" s="333" t="n">
        <v>49.0540548914626</v>
      </c>
    </row>
    <row r="95" customFormat="false" ht="18.95" hidden="false" customHeight="true" outlineLevel="0" collapsed="false">
      <c r="A95" s="346"/>
      <c r="B95" s="301" t="n">
        <v>92</v>
      </c>
      <c r="C95" s="325" t="s">
        <v>180</v>
      </c>
      <c r="D95" s="419" t="n">
        <v>3.07</v>
      </c>
      <c r="E95" s="325" t="s">
        <v>203</v>
      </c>
      <c r="F95" s="334" t="n">
        <v>3.36</v>
      </c>
      <c r="G95" s="325" t="s">
        <v>206</v>
      </c>
      <c r="H95" s="57" t="n">
        <v>3.84</v>
      </c>
      <c r="I95" s="325" t="s">
        <v>129</v>
      </c>
      <c r="J95" s="56" t="n">
        <v>4.32</v>
      </c>
      <c r="K95" s="325" t="s">
        <v>180</v>
      </c>
      <c r="L95" s="57" t="n">
        <v>4.64</v>
      </c>
      <c r="M95" s="414"/>
      <c r="N95" s="420" t="n">
        <v>92</v>
      </c>
      <c r="O95" s="325" t="s">
        <v>117</v>
      </c>
      <c r="P95" s="334" t="n">
        <v>9.16</v>
      </c>
      <c r="Q95" s="325" t="s">
        <v>91</v>
      </c>
      <c r="R95" s="334" t="n">
        <v>9.62</v>
      </c>
      <c r="S95" s="325" t="s">
        <v>115</v>
      </c>
      <c r="T95" s="335" t="n">
        <v>10.03</v>
      </c>
      <c r="U95" s="325" t="s">
        <v>194</v>
      </c>
      <c r="V95" s="57" t="n">
        <v>10.5</v>
      </c>
      <c r="W95" s="325" t="s">
        <v>80</v>
      </c>
      <c r="X95" s="57" t="n">
        <v>11.13</v>
      </c>
      <c r="AA95" s="301" t="n">
        <v>92</v>
      </c>
      <c r="AB95" s="325" t="s">
        <v>120</v>
      </c>
      <c r="AC95" s="317" t="n">
        <v>15.9</v>
      </c>
      <c r="AD95" s="325" t="s">
        <v>253</v>
      </c>
      <c r="AE95" s="339" t="n">
        <v>15.3</v>
      </c>
      <c r="AF95" s="325" t="s">
        <v>89</v>
      </c>
      <c r="AG95" s="70" t="n">
        <v>14</v>
      </c>
      <c r="AH95" s="325" t="s">
        <v>148</v>
      </c>
      <c r="AI95" s="70" t="n">
        <v>12.4</v>
      </c>
      <c r="AJ95" s="325" t="s">
        <v>85</v>
      </c>
      <c r="AK95" s="70" t="n">
        <v>11.1</v>
      </c>
      <c r="AM95" s="389" t="n">
        <v>92</v>
      </c>
      <c r="AN95" s="315" t="s">
        <v>150</v>
      </c>
      <c r="AO95" s="417" t="n">
        <v>79.2</v>
      </c>
      <c r="AP95" s="325" t="s">
        <v>111</v>
      </c>
      <c r="AQ95" s="345" t="n">
        <v>60</v>
      </c>
      <c r="AR95" s="325" t="s">
        <v>67</v>
      </c>
      <c r="AS95" s="70" t="n">
        <v>46.9</v>
      </c>
      <c r="AT95" s="325" t="s">
        <v>161</v>
      </c>
      <c r="AU95" s="80" t="n">
        <v>27.4</v>
      </c>
      <c r="AV95" s="325" t="s">
        <v>194</v>
      </c>
      <c r="AW95" s="418" t="n">
        <v>11.9</v>
      </c>
      <c r="AY95" s="389" t="n">
        <v>92</v>
      </c>
      <c r="AZ95" s="82" t="s">
        <v>122</v>
      </c>
      <c r="BA95" s="332" t="n">
        <v>3013697</v>
      </c>
      <c r="BB95" s="333" t="n">
        <v>48.7683775666858</v>
      </c>
    </row>
    <row r="96" customFormat="false" ht="18.95" hidden="false" customHeight="true" outlineLevel="0" collapsed="false">
      <c r="A96" s="346"/>
      <c r="B96" s="301" t="n">
        <v>93</v>
      </c>
      <c r="C96" s="325" t="s">
        <v>156</v>
      </c>
      <c r="D96" s="419" t="n">
        <v>3.11</v>
      </c>
      <c r="E96" s="325" t="s">
        <v>115</v>
      </c>
      <c r="F96" s="334" t="n">
        <v>3.37</v>
      </c>
      <c r="G96" s="325" t="s">
        <v>78</v>
      </c>
      <c r="H96" s="57" t="n">
        <v>3.86</v>
      </c>
      <c r="I96" s="325" t="s">
        <v>128</v>
      </c>
      <c r="J96" s="56" t="n">
        <v>4.38</v>
      </c>
      <c r="K96" s="325" t="s">
        <v>128</v>
      </c>
      <c r="L96" s="57" t="n">
        <v>4.65</v>
      </c>
      <c r="M96" s="414"/>
      <c r="N96" s="420" t="n">
        <v>93</v>
      </c>
      <c r="O96" s="325" t="s">
        <v>170</v>
      </c>
      <c r="P96" s="334" t="n">
        <v>9.21</v>
      </c>
      <c r="Q96" s="325" t="s">
        <v>141</v>
      </c>
      <c r="R96" s="334" t="n">
        <v>9.87</v>
      </c>
      <c r="S96" s="325" t="s">
        <v>99</v>
      </c>
      <c r="T96" s="335" t="n">
        <v>10.1</v>
      </c>
      <c r="U96" s="325" t="s">
        <v>179</v>
      </c>
      <c r="V96" s="57" t="n">
        <v>10.58</v>
      </c>
      <c r="W96" s="325" t="s">
        <v>194</v>
      </c>
      <c r="X96" s="57" t="n">
        <v>11.28</v>
      </c>
      <c r="AA96" s="301" t="n">
        <v>93</v>
      </c>
      <c r="AB96" s="325" t="s">
        <v>171</v>
      </c>
      <c r="AC96" s="317" t="n">
        <v>15.9</v>
      </c>
      <c r="AD96" s="325" t="s">
        <v>111</v>
      </c>
      <c r="AE96" s="339" t="n">
        <v>15.2</v>
      </c>
      <c r="AF96" s="325" t="s">
        <v>112</v>
      </c>
      <c r="AG96" s="70" t="n">
        <v>14</v>
      </c>
      <c r="AH96" s="325" t="s">
        <v>151</v>
      </c>
      <c r="AI96" s="70" t="n">
        <v>12.4</v>
      </c>
      <c r="AJ96" s="325" t="s">
        <v>154</v>
      </c>
      <c r="AK96" s="70" t="n">
        <v>11.1</v>
      </c>
      <c r="AM96" s="389" t="n">
        <v>93</v>
      </c>
      <c r="AN96" s="315" t="s">
        <v>137</v>
      </c>
      <c r="AO96" s="417" t="n">
        <v>76</v>
      </c>
      <c r="AP96" s="325" t="s">
        <v>155</v>
      </c>
      <c r="AQ96" s="345" t="n">
        <v>59.4</v>
      </c>
      <c r="AR96" s="325" t="s">
        <v>182</v>
      </c>
      <c r="AS96" s="70" t="n">
        <v>46.9</v>
      </c>
      <c r="AT96" s="325" t="s">
        <v>166</v>
      </c>
      <c r="AU96" s="80" t="n">
        <v>27.1</v>
      </c>
      <c r="AV96" s="325" t="s">
        <v>67</v>
      </c>
      <c r="AW96" s="418" t="n">
        <v>10.3</v>
      </c>
      <c r="AY96" s="389" t="n">
        <v>93</v>
      </c>
      <c r="AZ96" s="82" t="s">
        <v>145</v>
      </c>
      <c r="BA96" s="332" t="n">
        <v>1774156</v>
      </c>
      <c r="BB96" s="333" t="n">
        <v>48.3185585232271</v>
      </c>
    </row>
    <row r="97" customFormat="false" ht="18.95" hidden="false" customHeight="true" outlineLevel="0" collapsed="false">
      <c r="A97" s="346"/>
      <c r="B97" s="301" t="n">
        <v>94</v>
      </c>
      <c r="C97" s="325" t="s">
        <v>86</v>
      </c>
      <c r="D97" s="419" t="n">
        <v>3.18</v>
      </c>
      <c r="E97" s="325" t="s">
        <v>156</v>
      </c>
      <c r="F97" s="334" t="n">
        <v>3.39</v>
      </c>
      <c r="G97" s="325" t="s">
        <v>191</v>
      </c>
      <c r="H97" s="57" t="n">
        <v>3.89</v>
      </c>
      <c r="I97" s="325" t="s">
        <v>157</v>
      </c>
      <c r="J97" s="56" t="n">
        <v>4.41</v>
      </c>
      <c r="K97" s="325" t="s">
        <v>109</v>
      </c>
      <c r="L97" s="57" t="n">
        <v>4.66</v>
      </c>
      <c r="M97" s="414"/>
      <c r="N97" s="420" t="n">
        <v>94</v>
      </c>
      <c r="O97" s="325" t="s">
        <v>129</v>
      </c>
      <c r="P97" s="334" t="n">
        <v>9.36</v>
      </c>
      <c r="Q97" s="325" t="s">
        <v>203</v>
      </c>
      <c r="R97" s="334" t="n">
        <v>10.11</v>
      </c>
      <c r="S97" s="325" t="s">
        <v>139</v>
      </c>
      <c r="T97" s="335" t="n">
        <v>10.14</v>
      </c>
      <c r="U97" s="325" t="s">
        <v>203</v>
      </c>
      <c r="V97" s="57" t="n">
        <v>10.74</v>
      </c>
      <c r="W97" s="325" t="s">
        <v>96</v>
      </c>
      <c r="X97" s="57" t="n">
        <v>11.29</v>
      </c>
      <c r="AA97" s="301" t="n">
        <v>94</v>
      </c>
      <c r="AB97" s="325" t="s">
        <v>128</v>
      </c>
      <c r="AC97" s="317" t="n">
        <v>15.8</v>
      </c>
      <c r="AD97" s="325" t="s">
        <v>67</v>
      </c>
      <c r="AE97" s="339" t="n">
        <v>15</v>
      </c>
      <c r="AF97" s="325" t="s">
        <v>151</v>
      </c>
      <c r="AG97" s="70" t="n">
        <v>14</v>
      </c>
      <c r="AH97" s="325" t="s">
        <v>67</v>
      </c>
      <c r="AI97" s="70" t="n">
        <v>12.3</v>
      </c>
      <c r="AJ97" s="325" t="s">
        <v>67</v>
      </c>
      <c r="AK97" s="70" t="n">
        <v>10.9</v>
      </c>
      <c r="AM97" s="389" t="n">
        <v>94</v>
      </c>
      <c r="AN97" s="315" t="s">
        <v>68</v>
      </c>
      <c r="AO97" s="417" t="n">
        <v>70.9</v>
      </c>
      <c r="AP97" s="325" t="s">
        <v>168</v>
      </c>
      <c r="AQ97" s="345" t="n">
        <v>57.4</v>
      </c>
      <c r="AR97" s="325" t="s">
        <v>111</v>
      </c>
      <c r="AS97" s="70" t="n">
        <v>46</v>
      </c>
      <c r="AT97" s="325" t="s">
        <v>185</v>
      </c>
      <c r="AU97" s="80" t="n">
        <v>26.4</v>
      </c>
      <c r="AV97" s="325" t="s">
        <v>182</v>
      </c>
      <c r="AW97" s="418" t="n">
        <v>10</v>
      </c>
      <c r="AY97" s="389" t="n">
        <v>94</v>
      </c>
      <c r="AZ97" s="82" t="s">
        <v>142</v>
      </c>
      <c r="BA97" s="332" t="n">
        <v>1640424</v>
      </c>
      <c r="BB97" s="333" t="n">
        <v>48.2160980744117</v>
      </c>
    </row>
    <row r="98" customFormat="false" ht="18.95" hidden="false" customHeight="true" outlineLevel="0" collapsed="false">
      <c r="A98" s="346"/>
      <c r="B98" s="301" t="n">
        <v>95</v>
      </c>
      <c r="C98" s="325" t="s">
        <v>127</v>
      </c>
      <c r="D98" s="419" t="n">
        <v>3.19</v>
      </c>
      <c r="E98" s="325" t="s">
        <v>121</v>
      </c>
      <c r="F98" s="334" t="n">
        <v>3.43</v>
      </c>
      <c r="G98" s="325" t="s">
        <v>154</v>
      </c>
      <c r="H98" s="57" t="n">
        <v>3.92</v>
      </c>
      <c r="I98" s="325" t="s">
        <v>205</v>
      </c>
      <c r="J98" s="56" t="n">
        <v>4.5</v>
      </c>
      <c r="K98" s="325" t="s">
        <v>166</v>
      </c>
      <c r="L98" s="57" t="n">
        <v>4.77</v>
      </c>
      <c r="M98" s="414"/>
      <c r="N98" s="420" t="n">
        <v>95</v>
      </c>
      <c r="O98" s="325" t="s">
        <v>139</v>
      </c>
      <c r="P98" s="334" t="n">
        <v>9.55</v>
      </c>
      <c r="Q98" s="325" t="s">
        <v>118</v>
      </c>
      <c r="R98" s="334" t="n">
        <v>10.32</v>
      </c>
      <c r="S98" s="325" t="s">
        <v>203</v>
      </c>
      <c r="T98" s="335" t="n">
        <v>10.18</v>
      </c>
      <c r="U98" s="325" t="s">
        <v>190</v>
      </c>
      <c r="V98" s="57" t="n">
        <v>10.76</v>
      </c>
      <c r="W98" s="325" t="s">
        <v>120</v>
      </c>
      <c r="X98" s="57" t="n">
        <v>11.36</v>
      </c>
      <c r="AA98" s="301" t="n">
        <v>95</v>
      </c>
      <c r="AB98" s="325" t="s">
        <v>69</v>
      </c>
      <c r="AC98" s="317" t="n">
        <v>15.7</v>
      </c>
      <c r="AD98" s="325" t="s">
        <v>70</v>
      </c>
      <c r="AE98" s="339" t="n">
        <v>15</v>
      </c>
      <c r="AF98" s="325" t="s">
        <v>195</v>
      </c>
      <c r="AG98" s="70" t="n">
        <v>14</v>
      </c>
      <c r="AH98" s="325" t="s">
        <v>70</v>
      </c>
      <c r="AI98" s="70" t="n">
        <v>12.3</v>
      </c>
      <c r="AJ98" s="325" t="s">
        <v>113</v>
      </c>
      <c r="AK98" s="70" t="n">
        <v>10.9</v>
      </c>
      <c r="AM98" s="389" t="n">
        <v>95</v>
      </c>
      <c r="AN98" s="315" t="s">
        <v>206</v>
      </c>
      <c r="AO98" s="417" t="n">
        <v>68.8</v>
      </c>
      <c r="AP98" s="325" t="s">
        <v>185</v>
      </c>
      <c r="AQ98" s="345" t="n">
        <v>55.3</v>
      </c>
      <c r="AR98" s="325" t="s">
        <v>126</v>
      </c>
      <c r="AS98" s="70" t="n">
        <v>45.8</v>
      </c>
      <c r="AT98" s="325" t="s">
        <v>67</v>
      </c>
      <c r="AU98" s="80" t="n">
        <v>24.1</v>
      </c>
      <c r="AV98" s="325" t="s">
        <v>160</v>
      </c>
      <c r="AW98" s="418" t="n">
        <v>8.9</v>
      </c>
      <c r="AY98" s="389" t="n">
        <v>95</v>
      </c>
      <c r="AZ98" s="82" t="s">
        <v>93</v>
      </c>
      <c r="BA98" s="332" t="n">
        <v>2099011</v>
      </c>
      <c r="BB98" s="333" t="n">
        <v>47.8412299439401</v>
      </c>
    </row>
    <row r="99" customFormat="false" ht="18.95" hidden="false" customHeight="true" outlineLevel="0" collapsed="false">
      <c r="A99" s="346"/>
      <c r="B99" s="301" t="n">
        <v>96</v>
      </c>
      <c r="C99" s="325" t="s">
        <v>103</v>
      </c>
      <c r="D99" s="419" t="n">
        <v>3.35</v>
      </c>
      <c r="E99" s="325" t="s">
        <v>103</v>
      </c>
      <c r="F99" s="334" t="n">
        <v>3.44</v>
      </c>
      <c r="G99" s="325" t="s">
        <v>125</v>
      </c>
      <c r="H99" s="57" t="n">
        <v>3.98</v>
      </c>
      <c r="I99" s="325" t="s">
        <v>152</v>
      </c>
      <c r="J99" s="56" t="n">
        <v>4.53</v>
      </c>
      <c r="K99" s="325" t="s">
        <v>135</v>
      </c>
      <c r="L99" s="57" t="n">
        <v>4.8</v>
      </c>
      <c r="M99" s="414"/>
      <c r="N99" s="420" t="n">
        <v>96</v>
      </c>
      <c r="O99" s="325" t="s">
        <v>111</v>
      </c>
      <c r="P99" s="334" t="n">
        <v>9.59</v>
      </c>
      <c r="Q99" s="325" t="s">
        <v>143</v>
      </c>
      <c r="R99" s="334" t="n">
        <v>10.58</v>
      </c>
      <c r="S99" s="325" t="s">
        <v>77</v>
      </c>
      <c r="T99" s="335" t="n">
        <v>10.49</v>
      </c>
      <c r="U99" s="325" t="s">
        <v>141</v>
      </c>
      <c r="V99" s="57" t="n">
        <v>10.77</v>
      </c>
      <c r="W99" s="325" t="s">
        <v>179</v>
      </c>
      <c r="X99" s="57" t="n">
        <v>11.63</v>
      </c>
      <c r="AA99" s="301" t="n">
        <v>96</v>
      </c>
      <c r="AB99" s="325" t="s">
        <v>67</v>
      </c>
      <c r="AC99" s="317" t="n">
        <v>15.6</v>
      </c>
      <c r="AD99" s="325" t="s">
        <v>117</v>
      </c>
      <c r="AE99" s="339" t="n">
        <v>15</v>
      </c>
      <c r="AF99" s="325" t="s">
        <v>67</v>
      </c>
      <c r="AG99" s="70" t="n">
        <v>13.9</v>
      </c>
      <c r="AH99" s="325" t="s">
        <v>85</v>
      </c>
      <c r="AI99" s="70" t="n">
        <v>12.3</v>
      </c>
      <c r="AJ99" s="325" t="s">
        <v>80</v>
      </c>
      <c r="AK99" s="70" t="n">
        <v>10.7</v>
      </c>
      <c r="AM99" s="389" t="n">
        <v>96</v>
      </c>
      <c r="AN99" s="315" t="s">
        <v>126</v>
      </c>
      <c r="AO99" s="417" t="n">
        <v>68.4</v>
      </c>
      <c r="AP99" s="325" t="s">
        <v>206</v>
      </c>
      <c r="AQ99" s="345" t="n">
        <v>54.4</v>
      </c>
      <c r="AR99" s="325" t="s">
        <v>168</v>
      </c>
      <c r="AS99" s="70" t="n">
        <v>43.3</v>
      </c>
      <c r="AT99" s="325" t="s">
        <v>111</v>
      </c>
      <c r="AU99" s="80" t="n">
        <v>23.5</v>
      </c>
      <c r="AV99" s="325" t="s">
        <v>111</v>
      </c>
      <c r="AW99" s="418" t="n">
        <v>6</v>
      </c>
      <c r="AY99" s="389" t="n">
        <v>96</v>
      </c>
      <c r="AZ99" s="82" t="s">
        <v>97</v>
      </c>
      <c r="BA99" s="332" t="n">
        <v>972560</v>
      </c>
      <c r="BB99" s="333" t="n">
        <v>47.6952244945599</v>
      </c>
    </row>
    <row r="100" customFormat="false" ht="18.95" hidden="false" customHeight="true" outlineLevel="0" collapsed="false">
      <c r="A100" s="346"/>
      <c r="B100" s="301" t="n">
        <v>97</v>
      </c>
      <c r="C100" s="325" t="s">
        <v>158</v>
      </c>
      <c r="D100" s="419" t="n">
        <v>3.35</v>
      </c>
      <c r="E100" s="325" t="s">
        <v>117</v>
      </c>
      <c r="F100" s="334" t="n">
        <v>3.46</v>
      </c>
      <c r="G100" s="325" t="s">
        <v>173</v>
      </c>
      <c r="H100" s="57" t="n">
        <v>3.99</v>
      </c>
      <c r="I100" s="325" t="s">
        <v>180</v>
      </c>
      <c r="J100" s="56" t="n">
        <v>4.54</v>
      </c>
      <c r="K100" s="325" t="s">
        <v>154</v>
      </c>
      <c r="L100" s="57" t="n">
        <v>4.8</v>
      </c>
      <c r="M100" s="414"/>
      <c r="N100" s="420" t="n">
        <v>97</v>
      </c>
      <c r="O100" s="325" t="s">
        <v>143</v>
      </c>
      <c r="P100" s="334" t="n">
        <v>9.62</v>
      </c>
      <c r="Q100" s="325" t="s">
        <v>172</v>
      </c>
      <c r="R100" s="334" t="n">
        <v>11.13</v>
      </c>
      <c r="S100" s="325" t="s">
        <v>142</v>
      </c>
      <c r="T100" s="335" t="n">
        <v>11.33</v>
      </c>
      <c r="U100" s="325" t="s">
        <v>120</v>
      </c>
      <c r="V100" s="57" t="n">
        <v>11.28</v>
      </c>
      <c r="W100" s="325" t="s">
        <v>207</v>
      </c>
      <c r="X100" s="57" t="n">
        <v>11.77</v>
      </c>
      <c r="AA100" s="301" t="n">
        <v>97</v>
      </c>
      <c r="AB100" s="325" t="s">
        <v>177</v>
      </c>
      <c r="AC100" s="317" t="n">
        <v>15.6</v>
      </c>
      <c r="AD100" s="325" t="s">
        <v>129</v>
      </c>
      <c r="AE100" s="339" t="n">
        <v>15</v>
      </c>
      <c r="AF100" s="325" t="s">
        <v>85</v>
      </c>
      <c r="AG100" s="70" t="n">
        <v>13.9</v>
      </c>
      <c r="AH100" s="325" t="s">
        <v>95</v>
      </c>
      <c r="AI100" s="70" t="n">
        <v>12.1</v>
      </c>
      <c r="AJ100" s="325" t="s">
        <v>151</v>
      </c>
      <c r="AK100" s="70" t="n">
        <v>10.7</v>
      </c>
      <c r="AM100" s="389" t="n">
        <v>97</v>
      </c>
      <c r="AN100" s="315" t="s">
        <v>168</v>
      </c>
      <c r="AO100" s="417" t="n">
        <v>66.5</v>
      </c>
      <c r="AP100" s="325" t="s">
        <v>150</v>
      </c>
      <c r="AQ100" s="345" t="n">
        <v>54.1</v>
      </c>
      <c r="AR100" s="325" t="s">
        <v>137</v>
      </c>
      <c r="AS100" s="70" t="n">
        <v>42.5</v>
      </c>
      <c r="AT100" s="325" t="s">
        <v>143</v>
      </c>
      <c r="AU100" s="80" t="n">
        <v>23</v>
      </c>
      <c r="AV100" s="325" t="s">
        <v>153</v>
      </c>
      <c r="AW100" s="418" t="n">
        <v>4.9</v>
      </c>
      <c r="AY100" s="389" t="n">
        <v>97</v>
      </c>
      <c r="AZ100" s="82" t="s">
        <v>98</v>
      </c>
      <c r="BA100" s="332" t="n">
        <v>1076146</v>
      </c>
      <c r="BB100" s="333" t="n">
        <v>47.6811538337137</v>
      </c>
    </row>
    <row r="101" customFormat="false" ht="18.95" hidden="false" customHeight="true" outlineLevel="0" collapsed="false">
      <c r="A101" s="346"/>
      <c r="B101" s="301" t="n">
        <v>98</v>
      </c>
      <c r="C101" s="325" t="s">
        <v>153</v>
      </c>
      <c r="D101" s="419" t="n">
        <v>3.38</v>
      </c>
      <c r="E101" s="325" t="s">
        <v>74</v>
      </c>
      <c r="F101" s="334" t="n">
        <v>3.5</v>
      </c>
      <c r="G101" s="325" t="s">
        <v>152</v>
      </c>
      <c r="H101" s="57" t="n">
        <v>4.07</v>
      </c>
      <c r="I101" s="325" t="s">
        <v>121</v>
      </c>
      <c r="J101" s="56" t="n">
        <v>4.65</v>
      </c>
      <c r="K101" s="325" t="s">
        <v>187</v>
      </c>
      <c r="L101" s="57" t="n">
        <v>4.83</v>
      </c>
      <c r="M101" s="414"/>
      <c r="N101" s="420" t="n">
        <v>98</v>
      </c>
      <c r="O101" s="325" t="s">
        <v>193</v>
      </c>
      <c r="P101" s="334" t="n">
        <v>9.68</v>
      </c>
      <c r="Q101" s="325" t="s">
        <v>85</v>
      </c>
      <c r="R101" s="334" t="n">
        <v>11.37</v>
      </c>
      <c r="S101" s="325" t="s">
        <v>74</v>
      </c>
      <c r="T101" s="335" t="n">
        <v>11.35</v>
      </c>
      <c r="U101" s="325" t="s">
        <v>99</v>
      </c>
      <c r="V101" s="57" t="n">
        <v>11.41</v>
      </c>
      <c r="W101" s="325" t="s">
        <v>99</v>
      </c>
      <c r="X101" s="57" t="n">
        <v>11.79</v>
      </c>
      <c r="AA101" s="301" t="n">
        <v>98</v>
      </c>
      <c r="AB101" s="325" t="s">
        <v>66</v>
      </c>
      <c r="AC101" s="317" t="n">
        <v>15.5</v>
      </c>
      <c r="AD101" s="325" t="s">
        <v>179</v>
      </c>
      <c r="AE101" s="339" t="n">
        <v>15</v>
      </c>
      <c r="AF101" s="325" t="s">
        <v>113</v>
      </c>
      <c r="AG101" s="70" t="n">
        <v>13.9</v>
      </c>
      <c r="AH101" s="325" t="s">
        <v>133</v>
      </c>
      <c r="AI101" s="70" t="n">
        <v>12</v>
      </c>
      <c r="AJ101" s="325" t="s">
        <v>93</v>
      </c>
      <c r="AK101" s="70" t="n">
        <v>10.6</v>
      </c>
      <c r="AM101" s="389" t="n">
        <v>98</v>
      </c>
      <c r="AN101" s="315" t="s">
        <v>65</v>
      </c>
      <c r="AO101" s="417" t="n">
        <v>65.8</v>
      </c>
      <c r="AP101" s="325" t="s">
        <v>154</v>
      </c>
      <c r="AQ101" s="345" t="n">
        <v>52.9</v>
      </c>
      <c r="AR101" s="325" t="s">
        <v>116</v>
      </c>
      <c r="AS101" s="70" t="n">
        <v>41.7</v>
      </c>
      <c r="AT101" s="325" t="s">
        <v>154</v>
      </c>
      <c r="AU101" s="80" t="n">
        <v>17.3</v>
      </c>
      <c r="AV101" s="325" t="s">
        <v>130</v>
      </c>
      <c r="AW101" s="418" t="n">
        <v>4.1</v>
      </c>
      <c r="AY101" s="389" t="n">
        <v>98</v>
      </c>
      <c r="AZ101" s="82" t="s">
        <v>174</v>
      </c>
      <c r="BA101" s="332" t="n">
        <v>1763331</v>
      </c>
      <c r="BB101" s="333" t="n">
        <v>47.4878959566651</v>
      </c>
    </row>
    <row r="102" customFormat="false" ht="18.95" hidden="false" customHeight="true" outlineLevel="0" collapsed="false">
      <c r="A102" s="346"/>
      <c r="B102" s="301" t="n">
        <v>99</v>
      </c>
      <c r="C102" s="325" t="s">
        <v>183</v>
      </c>
      <c r="D102" s="419" t="n">
        <v>3.39</v>
      </c>
      <c r="E102" s="325" t="s">
        <v>153</v>
      </c>
      <c r="F102" s="334" t="n">
        <v>3.57</v>
      </c>
      <c r="G102" s="325" t="s">
        <v>131</v>
      </c>
      <c r="H102" s="57" t="n">
        <v>4.15</v>
      </c>
      <c r="I102" s="325" t="s">
        <v>188</v>
      </c>
      <c r="J102" s="56" t="n">
        <v>4.76</v>
      </c>
      <c r="K102" s="325" t="s">
        <v>126</v>
      </c>
      <c r="L102" s="57" t="n">
        <v>4.88</v>
      </c>
      <c r="M102" s="414"/>
      <c r="N102" s="420" t="n">
        <v>99</v>
      </c>
      <c r="O102" s="325" t="s">
        <v>67</v>
      </c>
      <c r="P102" s="333" t="n">
        <v>10.38</v>
      </c>
      <c r="Q102" s="325" t="s">
        <v>97</v>
      </c>
      <c r="R102" s="334" t="n">
        <v>11.37</v>
      </c>
      <c r="S102" s="325" t="s">
        <v>194</v>
      </c>
      <c r="T102" s="335" t="n">
        <v>11.63</v>
      </c>
      <c r="U102" s="325" t="s">
        <v>178</v>
      </c>
      <c r="V102" s="57" t="n">
        <v>11.72</v>
      </c>
      <c r="W102" s="325" t="s">
        <v>203</v>
      </c>
      <c r="X102" s="57" t="n">
        <v>11.79</v>
      </c>
      <c r="AA102" s="301" t="n">
        <v>99</v>
      </c>
      <c r="AB102" s="325" t="s">
        <v>159</v>
      </c>
      <c r="AC102" s="317" t="n">
        <v>15.5</v>
      </c>
      <c r="AD102" s="325" t="s">
        <v>103</v>
      </c>
      <c r="AE102" s="339" t="n">
        <v>14.9</v>
      </c>
      <c r="AF102" s="325" t="s">
        <v>148</v>
      </c>
      <c r="AG102" s="70" t="n">
        <v>13.8</v>
      </c>
      <c r="AH102" s="325" t="s">
        <v>125</v>
      </c>
      <c r="AI102" s="70" t="n">
        <v>11.9</v>
      </c>
      <c r="AJ102" s="325" t="s">
        <v>125</v>
      </c>
      <c r="AK102" s="70" t="n">
        <v>10.6</v>
      </c>
      <c r="AM102" s="389" t="n">
        <v>99</v>
      </c>
      <c r="AN102" s="315" t="s">
        <v>182</v>
      </c>
      <c r="AO102" s="417" t="n">
        <v>65</v>
      </c>
      <c r="AP102" s="325" t="s">
        <v>137</v>
      </c>
      <c r="AQ102" s="345" t="n">
        <v>52.4</v>
      </c>
      <c r="AR102" s="325" t="s">
        <v>206</v>
      </c>
      <c r="AS102" s="70" t="n">
        <v>37.8</v>
      </c>
      <c r="AT102" s="325" t="s">
        <v>130</v>
      </c>
      <c r="AU102" s="80" t="n">
        <v>16.2</v>
      </c>
      <c r="AV102" s="325" t="s">
        <v>84</v>
      </c>
      <c r="AW102" s="418" t="n">
        <v>0.5</v>
      </c>
      <c r="AY102" s="389" t="n">
        <v>99</v>
      </c>
      <c r="AZ102" s="82" t="s">
        <v>75</v>
      </c>
      <c r="BA102" s="332" t="n">
        <v>1681950</v>
      </c>
      <c r="BB102" s="333" t="n">
        <v>46.669211999394</v>
      </c>
    </row>
    <row r="103" customFormat="false" ht="18.95" hidden="false" customHeight="true" outlineLevel="0" collapsed="false">
      <c r="A103" s="346"/>
      <c r="B103" s="301" t="n">
        <v>100</v>
      </c>
      <c r="C103" s="325" t="s">
        <v>196</v>
      </c>
      <c r="D103" s="419" t="n">
        <v>3.44</v>
      </c>
      <c r="E103" s="325" t="s">
        <v>149</v>
      </c>
      <c r="F103" s="334" t="n">
        <v>3.58</v>
      </c>
      <c r="G103" s="325" t="s">
        <v>70</v>
      </c>
      <c r="H103" s="57" t="n">
        <v>4.16</v>
      </c>
      <c r="I103" s="325" t="s">
        <v>120</v>
      </c>
      <c r="J103" s="56" t="n">
        <v>4.86</v>
      </c>
      <c r="K103" s="325" t="s">
        <v>169</v>
      </c>
      <c r="L103" s="57" t="n">
        <v>4.99</v>
      </c>
      <c r="M103" s="414"/>
      <c r="N103" s="420" t="n">
        <v>100</v>
      </c>
      <c r="O103" s="325" t="s">
        <v>130</v>
      </c>
      <c r="P103" s="334" t="n">
        <v>10.43</v>
      </c>
      <c r="Q103" s="325" t="s">
        <v>163</v>
      </c>
      <c r="R103" s="334" t="n">
        <v>11.75</v>
      </c>
      <c r="S103" s="325" t="s">
        <v>118</v>
      </c>
      <c r="T103" s="335" t="n">
        <v>11.64</v>
      </c>
      <c r="U103" s="325" t="s">
        <v>116</v>
      </c>
      <c r="V103" s="57" t="n">
        <v>12.04</v>
      </c>
      <c r="W103" s="325" t="s">
        <v>150</v>
      </c>
      <c r="X103" s="57" t="n">
        <v>12.34</v>
      </c>
      <c r="AA103" s="301" t="n">
        <v>100</v>
      </c>
      <c r="AB103" s="325" t="s">
        <v>202</v>
      </c>
      <c r="AC103" s="317" t="n">
        <v>15.5</v>
      </c>
      <c r="AD103" s="325" t="s">
        <v>130</v>
      </c>
      <c r="AE103" s="339" t="n">
        <v>14.9</v>
      </c>
      <c r="AF103" s="325" t="s">
        <v>83</v>
      </c>
      <c r="AG103" s="70" t="n">
        <v>13.7</v>
      </c>
      <c r="AH103" s="325" t="s">
        <v>66</v>
      </c>
      <c r="AI103" s="70" t="n">
        <v>11.8</v>
      </c>
      <c r="AJ103" s="325" t="s">
        <v>189</v>
      </c>
      <c r="AK103" s="70" t="n">
        <v>10.5</v>
      </c>
      <c r="AM103" s="389" t="n">
        <v>100</v>
      </c>
      <c r="AN103" s="315" t="s">
        <v>146</v>
      </c>
      <c r="AO103" s="417" t="n">
        <v>64.7</v>
      </c>
      <c r="AP103" s="325" t="s">
        <v>65</v>
      </c>
      <c r="AQ103" s="345" t="n">
        <v>47.8</v>
      </c>
      <c r="AR103" s="325" t="s">
        <v>154</v>
      </c>
      <c r="AS103" s="70" t="n">
        <v>34.2</v>
      </c>
      <c r="AT103" s="325" t="s">
        <v>121</v>
      </c>
      <c r="AU103" s="80" t="n">
        <v>15.3</v>
      </c>
      <c r="AV103" s="325" t="s">
        <v>154</v>
      </c>
      <c r="AW103" s="418" t="n">
        <v>0.5</v>
      </c>
      <c r="AY103" s="389" t="n">
        <v>100</v>
      </c>
      <c r="AZ103" s="82" t="s">
        <v>176</v>
      </c>
      <c r="BA103" s="332" t="n">
        <v>1342723</v>
      </c>
      <c r="BB103" s="333" t="n">
        <v>46.632413886754</v>
      </c>
    </row>
    <row r="104" customFormat="false" ht="18.95" hidden="false" customHeight="true" outlineLevel="0" collapsed="false">
      <c r="A104" s="346"/>
      <c r="B104" s="301" t="n">
        <v>101</v>
      </c>
      <c r="C104" s="325" t="s">
        <v>89</v>
      </c>
      <c r="D104" s="419" t="n">
        <v>3.46</v>
      </c>
      <c r="E104" s="325" t="s">
        <v>174</v>
      </c>
      <c r="F104" s="334" t="n">
        <v>3.62</v>
      </c>
      <c r="G104" s="325" t="s">
        <v>88</v>
      </c>
      <c r="H104" s="57" t="n">
        <v>4.17</v>
      </c>
      <c r="I104" s="325" t="s">
        <v>204</v>
      </c>
      <c r="J104" s="56" t="n">
        <v>5.04</v>
      </c>
      <c r="K104" s="325" t="s">
        <v>120</v>
      </c>
      <c r="L104" s="57" t="n">
        <v>5.02</v>
      </c>
      <c r="M104" s="414"/>
      <c r="N104" s="420" t="n">
        <v>101</v>
      </c>
      <c r="O104" s="325" t="s">
        <v>163</v>
      </c>
      <c r="P104" s="334" t="n">
        <v>10.66</v>
      </c>
      <c r="Q104" s="325" t="s">
        <v>150</v>
      </c>
      <c r="R104" s="334" t="n">
        <v>11.89</v>
      </c>
      <c r="S104" s="325" t="s">
        <v>122</v>
      </c>
      <c r="T104" s="335" t="n">
        <v>11.66</v>
      </c>
      <c r="U104" s="325" t="s">
        <v>163</v>
      </c>
      <c r="V104" s="57" t="n">
        <v>12.36</v>
      </c>
      <c r="W104" s="325" t="s">
        <v>127</v>
      </c>
      <c r="X104" s="57" t="n">
        <v>12.47</v>
      </c>
      <c r="AA104" s="301" t="n">
        <v>101</v>
      </c>
      <c r="AB104" s="325" t="s">
        <v>207</v>
      </c>
      <c r="AC104" s="317" t="n">
        <v>15.5</v>
      </c>
      <c r="AD104" s="325" t="s">
        <v>151</v>
      </c>
      <c r="AE104" s="339" t="n">
        <v>14.9</v>
      </c>
      <c r="AF104" s="325" t="s">
        <v>166</v>
      </c>
      <c r="AG104" s="70" t="n">
        <v>13.7</v>
      </c>
      <c r="AH104" s="325" t="s">
        <v>89</v>
      </c>
      <c r="AI104" s="70" t="n">
        <v>11.8</v>
      </c>
      <c r="AJ104" s="325" t="s">
        <v>90</v>
      </c>
      <c r="AK104" s="70" t="n">
        <v>10.4</v>
      </c>
      <c r="AM104" s="389" t="n">
        <v>101</v>
      </c>
      <c r="AN104" s="315" t="s">
        <v>88</v>
      </c>
      <c r="AO104" s="417" t="n">
        <v>64.1</v>
      </c>
      <c r="AP104" s="325" t="s">
        <v>76</v>
      </c>
      <c r="AQ104" s="345" t="n">
        <v>47.7</v>
      </c>
      <c r="AR104" s="325" t="s">
        <v>155</v>
      </c>
      <c r="AS104" s="70" t="n">
        <v>33.5</v>
      </c>
      <c r="AT104" s="325" t="s">
        <v>155</v>
      </c>
      <c r="AU104" s="80" t="n">
        <v>15.1</v>
      </c>
      <c r="AV104" s="325" t="s">
        <v>206</v>
      </c>
      <c r="AW104" s="421" t="n">
        <v>-0.3</v>
      </c>
      <c r="AY104" s="389" t="n">
        <v>101</v>
      </c>
      <c r="AZ104" s="82" t="s">
        <v>113</v>
      </c>
      <c r="BA104" s="332" t="n">
        <v>800522</v>
      </c>
      <c r="BB104" s="333" t="n">
        <v>45.7930474278229</v>
      </c>
    </row>
    <row r="105" customFormat="false" ht="18.95" hidden="false" customHeight="true" outlineLevel="0" collapsed="false">
      <c r="A105" s="346"/>
      <c r="B105" s="301" t="n">
        <v>102</v>
      </c>
      <c r="C105" s="325" t="s">
        <v>122</v>
      </c>
      <c r="D105" s="419" t="n">
        <v>3.48</v>
      </c>
      <c r="E105" s="325" t="s">
        <v>77</v>
      </c>
      <c r="F105" s="334" t="n">
        <v>3.65</v>
      </c>
      <c r="G105" s="325" t="s">
        <v>254</v>
      </c>
      <c r="H105" s="57" t="n">
        <v>4.31</v>
      </c>
      <c r="I105" s="325" t="s">
        <v>119</v>
      </c>
      <c r="J105" s="56" t="n">
        <v>5.1</v>
      </c>
      <c r="K105" s="325" t="s">
        <v>165</v>
      </c>
      <c r="L105" s="57" t="n">
        <v>5.02</v>
      </c>
      <c r="M105" s="414"/>
      <c r="N105" s="420" t="n">
        <v>102</v>
      </c>
      <c r="O105" s="325" t="s">
        <v>91</v>
      </c>
      <c r="P105" s="334" t="n">
        <v>10.88</v>
      </c>
      <c r="Q105" s="325" t="s">
        <v>66</v>
      </c>
      <c r="R105" s="334" t="n">
        <v>11.96</v>
      </c>
      <c r="S105" s="325" t="s">
        <v>90</v>
      </c>
      <c r="T105" s="335" t="n">
        <v>11.85</v>
      </c>
      <c r="U105" s="325" t="s">
        <v>150</v>
      </c>
      <c r="V105" s="57" t="n">
        <v>12.38</v>
      </c>
      <c r="W105" s="325" t="s">
        <v>75</v>
      </c>
      <c r="X105" s="57" t="n">
        <v>12.57</v>
      </c>
      <c r="AA105" s="301" t="n">
        <v>102</v>
      </c>
      <c r="AB105" s="325" t="s">
        <v>124</v>
      </c>
      <c r="AC105" s="317" t="n">
        <v>15.4</v>
      </c>
      <c r="AD105" s="325" t="s">
        <v>181</v>
      </c>
      <c r="AE105" s="339" t="n">
        <v>14.9</v>
      </c>
      <c r="AF105" s="325" t="s">
        <v>207</v>
      </c>
      <c r="AG105" s="70" t="n">
        <v>13.7</v>
      </c>
      <c r="AH105" s="325" t="s">
        <v>113</v>
      </c>
      <c r="AI105" s="70" t="n">
        <v>11.8</v>
      </c>
      <c r="AJ105" s="325" t="s">
        <v>117</v>
      </c>
      <c r="AK105" s="70" t="n">
        <v>10.2</v>
      </c>
      <c r="AM105" s="389" t="n">
        <v>102</v>
      </c>
      <c r="AN105" s="315" t="s">
        <v>109</v>
      </c>
      <c r="AO105" s="417" t="n">
        <v>60.9</v>
      </c>
      <c r="AP105" s="325" t="s">
        <v>156</v>
      </c>
      <c r="AQ105" s="345" t="n">
        <v>46.2</v>
      </c>
      <c r="AR105" s="325" t="s">
        <v>76</v>
      </c>
      <c r="AS105" s="70" t="n">
        <v>28</v>
      </c>
      <c r="AT105" s="325" t="s">
        <v>182</v>
      </c>
      <c r="AU105" s="80" t="n">
        <v>14.9</v>
      </c>
      <c r="AV105" s="325" t="s">
        <v>82</v>
      </c>
      <c r="AW105" s="421" t="n">
        <v>-2.8</v>
      </c>
      <c r="AY105" s="389" t="n">
        <v>102</v>
      </c>
      <c r="AZ105" s="82" t="s">
        <v>205</v>
      </c>
      <c r="BA105" s="332" t="n">
        <v>3876381</v>
      </c>
      <c r="BB105" s="333" t="n">
        <v>45.7505126067687</v>
      </c>
    </row>
    <row r="106" customFormat="false" ht="18.95" hidden="false" customHeight="true" outlineLevel="0" collapsed="false">
      <c r="A106" s="346"/>
      <c r="B106" s="301" t="n">
        <v>103</v>
      </c>
      <c r="C106" s="325" t="s">
        <v>114</v>
      </c>
      <c r="D106" s="419" t="n">
        <v>3.51</v>
      </c>
      <c r="E106" s="325" t="s">
        <v>152</v>
      </c>
      <c r="F106" s="334" t="n">
        <v>3.65</v>
      </c>
      <c r="G106" s="325" t="s">
        <v>120</v>
      </c>
      <c r="H106" s="57" t="n">
        <v>4.31</v>
      </c>
      <c r="I106" s="325" t="s">
        <v>137</v>
      </c>
      <c r="J106" s="56" t="n">
        <v>5.36</v>
      </c>
      <c r="K106" s="325" t="s">
        <v>204</v>
      </c>
      <c r="L106" s="57" t="n">
        <v>5.14</v>
      </c>
      <c r="M106" s="414"/>
      <c r="N106" s="420" t="n">
        <v>103</v>
      </c>
      <c r="O106" s="325" t="s">
        <v>141</v>
      </c>
      <c r="P106" s="334" t="n">
        <v>10.89</v>
      </c>
      <c r="Q106" s="325" t="s">
        <v>194</v>
      </c>
      <c r="R106" s="334" t="n">
        <v>12.09</v>
      </c>
      <c r="S106" s="325" t="s">
        <v>116</v>
      </c>
      <c r="T106" s="335" t="n">
        <v>11.85</v>
      </c>
      <c r="U106" s="325" t="s">
        <v>122</v>
      </c>
      <c r="V106" s="57" t="n">
        <v>12.65</v>
      </c>
      <c r="W106" s="325" t="s">
        <v>122</v>
      </c>
      <c r="X106" s="57" t="n">
        <v>12.72</v>
      </c>
      <c r="AA106" s="301" t="n">
        <v>103</v>
      </c>
      <c r="AB106" s="325" t="s">
        <v>73</v>
      </c>
      <c r="AC106" s="317" t="n">
        <v>15.3</v>
      </c>
      <c r="AD106" s="325" t="s">
        <v>152</v>
      </c>
      <c r="AE106" s="339" t="n">
        <v>14.6</v>
      </c>
      <c r="AF106" s="325" t="s">
        <v>117</v>
      </c>
      <c r="AG106" s="70" t="n">
        <v>13.4</v>
      </c>
      <c r="AH106" s="325" t="s">
        <v>185</v>
      </c>
      <c r="AI106" s="70" t="n">
        <v>11.6</v>
      </c>
      <c r="AJ106" s="325" t="s">
        <v>132</v>
      </c>
      <c r="AK106" s="70" t="n">
        <v>10.2</v>
      </c>
      <c r="AM106" s="389" t="n">
        <v>103</v>
      </c>
      <c r="AN106" s="315" t="s">
        <v>76</v>
      </c>
      <c r="AO106" s="417" t="n">
        <v>60.5</v>
      </c>
      <c r="AP106" s="325" t="s">
        <v>146</v>
      </c>
      <c r="AQ106" s="345" t="n">
        <v>41.3</v>
      </c>
      <c r="AR106" s="325" t="s">
        <v>130</v>
      </c>
      <c r="AS106" s="70" t="n">
        <v>26.7</v>
      </c>
      <c r="AT106" s="325" t="s">
        <v>206</v>
      </c>
      <c r="AU106" s="80" t="n">
        <v>12.9</v>
      </c>
      <c r="AV106" s="325" t="s">
        <v>129</v>
      </c>
      <c r="AW106" s="421" t="n">
        <v>-2.9</v>
      </c>
      <c r="AY106" s="389" t="n">
        <v>103</v>
      </c>
      <c r="AZ106" s="82" t="s">
        <v>72</v>
      </c>
      <c r="BA106" s="332" t="n">
        <v>3144704</v>
      </c>
      <c r="BB106" s="333" t="n">
        <v>45.1240554804055</v>
      </c>
    </row>
    <row r="107" customFormat="false" ht="18.95" hidden="false" customHeight="true" outlineLevel="0" collapsed="false">
      <c r="A107" s="346"/>
      <c r="B107" s="301" t="n">
        <v>104</v>
      </c>
      <c r="C107" s="325" t="s">
        <v>174</v>
      </c>
      <c r="D107" s="419" t="n">
        <v>3.52</v>
      </c>
      <c r="E107" s="325" t="s">
        <v>206</v>
      </c>
      <c r="F107" s="334" t="n">
        <v>3.66</v>
      </c>
      <c r="G107" s="325" t="s">
        <v>159</v>
      </c>
      <c r="H107" s="57" t="n">
        <v>4.31</v>
      </c>
      <c r="I107" s="325" t="s">
        <v>100</v>
      </c>
      <c r="J107" s="56" t="n">
        <v>5.37</v>
      </c>
      <c r="K107" s="325" t="s">
        <v>69</v>
      </c>
      <c r="L107" s="57" t="n">
        <v>5.29</v>
      </c>
      <c r="M107" s="414"/>
      <c r="N107" s="420" t="n">
        <v>104</v>
      </c>
      <c r="O107" s="325" t="s">
        <v>140</v>
      </c>
      <c r="P107" s="334" t="n">
        <v>10.96</v>
      </c>
      <c r="Q107" s="325" t="s">
        <v>122</v>
      </c>
      <c r="R107" s="334" t="n">
        <v>12.25</v>
      </c>
      <c r="S107" s="325" t="s">
        <v>172</v>
      </c>
      <c r="T107" s="335" t="n">
        <v>11.86</v>
      </c>
      <c r="U107" s="325" t="s">
        <v>172</v>
      </c>
      <c r="V107" s="57" t="n">
        <v>13.09</v>
      </c>
      <c r="W107" s="325" t="s">
        <v>178</v>
      </c>
      <c r="X107" s="57" t="n">
        <v>12.92</v>
      </c>
      <c r="AA107" s="301" t="n">
        <v>104</v>
      </c>
      <c r="AB107" s="325" t="s">
        <v>87</v>
      </c>
      <c r="AC107" s="317" t="n">
        <v>15.3</v>
      </c>
      <c r="AD107" s="325" t="s">
        <v>128</v>
      </c>
      <c r="AE107" s="339" t="n">
        <v>14.5</v>
      </c>
      <c r="AF107" s="325" t="s">
        <v>139</v>
      </c>
      <c r="AG107" s="70" t="n">
        <v>13.4</v>
      </c>
      <c r="AH107" s="325" t="s">
        <v>195</v>
      </c>
      <c r="AI107" s="70" t="n">
        <v>11.5</v>
      </c>
      <c r="AJ107" s="325" t="s">
        <v>138</v>
      </c>
      <c r="AK107" s="70" t="n">
        <v>10.2</v>
      </c>
      <c r="AM107" s="389" t="n">
        <v>104</v>
      </c>
      <c r="AN107" s="315" t="s">
        <v>154</v>
      </c>
      <c r="AO107" s="417" t="n">
        <v>58.1</v>
      </c>
      <c r="AP107" s="325" t="s">
        <v>128</v>
      </c>
      <c r="AQ107" s="345" t="n">
        <v>39.9</v>
      </c>
      <c r="AR107" s="325" t="s">
        <v>82</v>
      </c>
      <c r="AS107" s="70" t="n">
        <v>26.4</v>
      </c>
      <c r="AT107" s="325" t="s">
        <v>146</v>
      </c>
      <c r="AU107" s="80" t="n">
        <v>3.7</v>
      </c>
      <c r="AV107" s="325" t="s">
        <v>143</v>
      </c>
      <c r="AW107" s="421" t="n">
        <v>-5</v>
      </c>
      <c r="AY107" s="389" t="n">
        <v>104</v>
      </c>
      <c r="AZ107" s="82" t="s">
        <v>184</v>
      </c>
      <c r="BA107" s="332" t="n">
        <v>2267768</v>
      </c>
      <c r="BB107" s="333" t="n">
        <v>44.8714661094754</v>
      </c>
    </row>
    <row r="108" customFormat="false" ht="18.95" hidden="false" customHeight="true" outlineLevel="0" collapsed="false">
      <c r="A108" s="346"/>
      <c r="B108" s="301" t="n">
        <v>105</v>
      </c>
      <c r="C108" s="325" t="s">
        <v>254</v>
      </c>
      <c r="D108" s="419" t="n">
        <v>3.56</v>
      </c>
      <c r="E108" s="325" t="s">
        <v>187</v>
      </c>
      <c r="F108" s="334" t="n">
        <v>3.7</v>
      </c>
      <c r="G108" s="325" t="s">
        <v>126</v>
      </c>
      <c r="H108" s="57" t="n">
        <v>4.43</v>
      </c>
      <c r="I108" s="325" t="s">
        <v>166</v>
      </c>
      <c r="J108" s="56" t="n">
        <v>5.41</v>
      </c>
      <c r="K108" s="325" t="s">
        <v>191</v>
      </c>
      <c r="L108" s="57" t="n">
        <v>5.35</v>
      </c>
      <c r="M108" s="414"/>
      <c r="N108" s="420" t="n">
        <v>105</v>
      </c>
      <c r="O108" s="325" t="s">
        <v>76</v>
      </c>
      <c r="P108" s="333" t="n">
        <v>11.07</v>
      </c>
      <c r="Q108" s="325" t="s">
        <v>130</v>
      </c>
      <c r="R108" s="334" t="n">
        <v>12.38</v>
      </c>
      <c r="S108" s="325" t="s">
        <v>150</v>
      </c>
      <c r="T108" s="335" t="n">
        <v>12.21</v>
      </c>
      <c r="U108" s="325" t="s">
        <v>127</v>
      </c>
      <c r="V108" s="57" t="n">
        <v>13.12</v>
      </c>
      <c r="W108" s="325" t="s">
        <v>190</v>
      </c>
      <c r="X108" s="57" t="n">
        <v>12.96</v>
      </c>
      <c r="AA108" s="301" t="n">
        <v>105</v>
      </c>
      <c r="AB108" s="325" t="s">
        <v>70</v>
      </c>
      <c r="AC108" s="317" t="n">
        <v>15</v>
      </c>
      <c r="AD108" s="325" t="s">
        <v>153</v>
      </c>
      <c r="AE108" s="339" t="n">
        <v>14.4</v>
      </c>
      <c r="AF108" s="325" t="s">
        <v>181</v>
      </c>
      <c r="AG108" s="70" t="n">
        <v>13.1</v>
      </c>
      <c r="AH108" s="325" t="s">
        <v>90</v>
      </c>
      <c r="AI108" s="70" t="n">
        <v>11.4</v>
      </c>
      <c r="AJ108" s="325" t="s">
        <v>121</v>
      </c>
      <c r="AK108" s="70" t="n">
        <v>10.1</v>
      </c>
      <c r="AM108" s="389" t="n">
        <v>105</v>
      </c>
      <c r="AN108" s="315" t="s">
        <v>192</v>
      </c>
      <c r="AO108" s="417" t="n">
        <v>58.1</v>
      </c>
      <c r="AP108" s="325" t="s">
        <v>173</v>
      </c>
      <c r="AQ108" s="345" t="n">
        <v>38.8</v>
      </c>
      <c r="AR108" s="325" t="s">
        <v>146</v>
      </c>
      <c r="AS108" s="70" t="n">
        <v>23.4</v>
      </c>
      <c r="AT108" s="325" t="s">
        <v>80</v>
      </c>
      <c r="AU108" s="86" t="n">
        <v>3.3</v>
      </c>
      <c r="AV108" s="325" t="s">
        <v>128</v>
      </c>
      <c r="AW108" s="421" t="n">
        <v>-7.1</v>
      </c>
      <c r="AY108" s="389" t="n">
        <v>105</v>
      </c>
      <c r="AZ108" s="82" t="s">
        <v>200</v>
      </c>
      <c r="BA108" s="332" t="n">
        <v>2759893</v>
      </c>
      <c r="BB108" s="333" t="n">
        <v>44.4573400786539</v>
      </c>
    </row>
    <row r="109" customFormat="false" ht="18.95" hidden="false" customHeight="true" outlineLevel="0" collapsed="false">
      <c r="A109" s="346"/>
      <c r="B109" s="301" t="n">
        <v>106</v>
      </c>
      <c r="C109" s="325" t="s">
        <v>159</v>
      </c>
      <c r="D109" s="419" t="n">
        <v>3.56</v>
      </c>
      <c r="E109" s="325" t="s">
        <v>197</v>
      </c>
      <c r="F109" s="334" t="n">
        <v>3.75</v>
      </c>
      <c r="G109" s="325" t="s">
        <v>196</v>
      </c>
      <c r="H109" s="57" t="n">
        <v>4.48</v>
      </c>
      <c r="I109" s="325" t="s">
        <v>125</v>
      </c>
      <c r="J109" s="56" t="n">
        <v>5.49</v>
      </c>
      <c r="K109" s="325" t="s">
        <v>197</v>
      </c>
      <c r="L109" s="57" t="n">
        <v>5.35</v>
      </c>
      <c r="M109" s="414"/>
      <c r="N109" s="420" t="n">
        <v>106</v>
      </c>
      <c r="O109" s="325" t="s">
        <v>114</v>
      </c>
      <c r="P109" s="334" t="n">
        <v>11.09</v>
      </c>
      <c r="Q109" s="325" t="s">
        <v>77</v>
      </c>
      <c r="R109" s="334" t="n">
        <v>12.55</v>
      </c>
      <c r="S109" s="325" t="s">
        <v>97</v>
      </c>
      <c r="T109" s="335" t="n">
        <v>12.27</v>
      </c>
      <c r="U109" s="325" t="s">
        <v>143</v>
      </c>
      <c r="V109" s="57" t="n">
        <v>13.54</v>
      </c>
      <c r="W109" s="325" t="s">
        <v>172</v>
      </c>
      <c r="X109" s="57" t="n">
        <v>13.79</v>
      </c>
      <c r="AA109" s="301" t="n">
        <v>106</v>
      </c>
      <c r="AB109" s="325" t="s">
        <v>132</v>
      </c>
      <c r="AC109" s="317" t="n">
        <v>15</v>
      </c>
      <c r="AD109" s="325" t="s">
        <v>207</v>
      </c>
      <c r="AE109" s="339" t="n">
        <v>14.4</v>
      </c>
      <c r="AF109" s="325" t="s">
        <v>130</v>
      </c>
      <c r="AG109" s="70" t="n">
        <v>13</v>
      </c>
      <c r="AH109" s="325" t="s">
        <v>138</v>
      </c>
      <c r="AI109" s="70" t="n">
        <v>11.4</v>
      </c>
      <c r="AJ109" s="325" t="s">
        <v>70</v>
      </c>
      <c r="AK109" s="70" t="n">
        <v>10</v>
      </c>
      <c r="AM109" s="389" t="n">
        <v>106</v>
      </c>
      <c r="AN109" s="315" t="s">
        <v>130</v>
      </c>
      <c r="AO109" s="417" t="n">
        <v>50.9</v>
      </c>
      <c r="AP109" s="325" t="s">
        <v>82</v>
      </c>
      <c r="AQ109" s="345" t="n">
        <v>37.4</v>
      </c>
      <c r="AR109" s="325" t="s">
        <v>68</v>
      </c>
      <c r="AS109" s="70" t="n">
        <v>21.6</v>
      </c>
      <c r="AT109" s="325" t="s">
        <v>82</v>
      </c>
      <c r="AU109" s="80" t="n">
        <v>3.3</v>
      </c>
      <c r="AV109" s="325" t="s">
        <v>90</v>
      </c>
      <c r="AW109" s="421" t="n">
        <v>-7.2</v>
      </c>
      <c r="AY109" s="389" t="n">
        <v>106</v>
      </c>
      <c r="AZ109" s="82" t="s">
        <v>116</v>
      </c>
      <c r="BA109" s="332" t="n">
        <v>1432013</v>
      </c>
      <c r="BB109" s="333" t="n">
        <v>44.3594195535909</v>
      </c>
    </row>
    <row r="110" customFormat="false" ht="18.95" hidden="false" customHeight="true" outlineLevel="0" collapsed="false">
      <c r="A110" s="346"/>
      <c r="B110" s="301" t="n">
        <v>107</v>
      </c>
      <c r="C110" s="325" t="s">
        <v>181</v>
      </c>
      <c r="D110" s="419" t="n">
        <v>3.56</v>
      </c>
      <c r="E110" s="325" t="s">
        <v>73</v>
      </c>
      <c r="F110" s="334" t="n">
        <v>3.77</v>
      </c>
      <c r="G110" s="325" t="s">
        <v>135</v>
      </c>
      <c r="H110" s="57" t="n">
        <v>4.58</v>
      </c>
      <c r="I110" s="325" t="s">
        <v>187</v>
      </c>
      <c r="J110" s="56" t="n">
        <v>5.61</v>
      </c>
      <c r="K110" s="325" t="s">
        <v>99</v>
      </c>
      <c r="L110" s="57" t="n">
        <v>5.36</v>
      </c>
      <c r="M110" s="414"/>
      <c r="N110" s="420" t="n">
        <v>107</v>
      </c>
      <c r="O110" s="325" t="s">
        <v>77</v>
      </c>
      <c r="P110" s="333" t="n">
        <v>11.59</v>
      </c>
      <c r="Q110" s="325" t="s">
        <v>89</v>
      </c>
      <c r="R110" s="334" t="n">
        <v>12.89</v>
      </c>
      <c r="S110" s="325" t="s">
        <v>80</v>
      </c>
      <c r="T110" s="335" t="n">
        <v>12.4</v>
      </c>
      <c r="U110" s="325" t="s">
        <v>142</v>
      </c>
      <c r="V110" s="57" t="n">
        <v>13.62</v>
      </c>
      <c r="W110" s="325" t="s">
        <v>73</v>
      </c>
      <c r="X110" s="57" t="n">
        <v>13.98</v>
      </c>
      <c r="AA110" s="301" t="n">
        <v>107</v>
      </c>
      <c r="AB110" s="325" t="s">
        <v>97</v>
      </c>
      <c r="AC110" s="317" t="n">
        <v>14.9</v>
      </c>
      <c r="AD110" s="325" t="s">
        <v>156</v>
      </c>
      <c r="AE110" s="339" t="n">
        <v>14.3</v>
      </c>
      <c r="AF110" s="325" t="s">
        <v>129</v>
      </c>
      <c r="AG110" s="70" t="n">
        <v>12.9</v>
      </c>
      <c r="AH110" s="325" t="s">
        <v>83</v>
      </c>
      <c r="AI110" s="70" t="n">
        <v>11.3</v>
      </c>
      <c r="AJ110" s="325" t="s">
        <v>130</v>
      </c>
      <c r="AK110" s="70" t="n">
        <v>10</v>
      </c>
      <c r="AM110" s="389" t="n">
        <v>107</v>
      </c>
      <c r="AN110" s="315" t="s">
        <v>156</v>
      </c>
      <c r="AO110" s="417" t="n">
        <v>46.2</v>
      </c>
      <c r="AP110" s="325" t="s">
        <v>68</v>
      </c>
      <c r="AQ110" s="345" t="n">
        <v>35</v>
      </c>
      <c r="AR110" s="325" t="s">
        <v>121</v>
      </c>
      <c r="AS110" s="70" t="n">
        <v>21.4</v>
      </c>
      <c r="AT110" s="325" t="s">
        <v>173</v>
      </c>
      <c r="AU110" s="80" t="n">
        <v>1.8</v>
      </c>
      <c r="AV110" s="325" t="s">
        <v>132</v>
      </c>
      <c r="AW110" s="421" t="n">
        <v>-8.8</v>
      </c>
      <c r="AY110" s="389" t="n">
        <v>107</v>
      </c>
      <c r="AZ110" s="82" t="s">
        <v>125</v>
      </c>
      <c r="BA110" s="332" t="n">
        <v>1239278</v>
      </c>
      <c r="BB110" s="333" t="n">
        <v>44.3390579544995</v>
      </c>
    </row>
    <row r="111" customFormat="false" ht="18.95" hidden="false" customHeight="true" outlineLevel="0" collapsed="false">
      <c r="A111" s="346"/>
      <c r="B111" s="301" t="n">
        <v>108</v>
      </c>
      <c r="C111" s="325" t="s">
        <v>129</v>
      </c>
      <c r="D111" s="419" t="n">
        <v>3.57</v>
      </c>
      <c r="E111" s="325" t="s">
        <v>127</v>
      </c>
      <c r="F111" s="334" t="n">
        <v>3.81</v>
      </c>
      <c r="G111" s="325" t="s">
        <v>142</v>
      </c>
      <c r="H111" s="57" t="n">
        <v>4.74</v>
      </c>
      <c r="I111" s="325" t="s">
        <v>69</v>
      </c>
      <c r="J111" s="56" t="n">
        <v>5.66</v>
      </c>
      <c r="K111" s="325" t="s">
        <v>81</v>
      </c>
      <c r="L111" s="57" t="n">
        <v>5.38</v>
      </c>
      <c r="M111" s="414"/>
      <c r="N111" s="420" t="n">
        <v>108</v>
      </c>
      <c r="O111" s="325" t="s">
        <v>155</v>
      </c>
      <c r="P111" s="334" t="n">
        <v>11.61</v>
      </c>
      <c r="Q111" s="325" t="s">
        <v>134</v>
      </c>
      <c r="R111" s="334" t="n">
        <v>13.33</v>
      </c>
      <c r="S111" s="325" t="s">
        <v>143</v>
      </c>
      <c r="T111" s="335" t="n">
        <v>12.48</v>
      </c>
      <c r="U111" s="325" t="s">
        <v>90</v>
      </c>
      <c r="V111" s="57" t="n">
        <v>13.71</v>
      </c>
      <c r="W111" s="325" t="s">
        <v>152</v>
      </c>
      <c r="X111" s="57" t="n">
        <v>14.11</v>
      </c>
      <c r="AA111" s="301" t="n">
        <v>108</v>
      </c>
      <c r="AB111" s="325" t="s">
        <v>167</v>
      </c>
      <c r="AC111" s="317" t="n">
        <v>14.9</v>
      </c>
      <c r="AD111" s="325" t="s">
        <v>154</v>
      </c>
      <c r="AE111" s="339" t="n">
        <v>14.2</v>
      </c>
      <c r="AF111" s="325" t="s">
        <v>125</v>
      </c>
      <c r="AG111" s="70" t="n">
        <v>12.7</v>
      </c>
      <c r="AH111" s="325" t="s">
        <v>117</v>
      </c>
      <c r="AI111" s="70" t="n">
        <v>11.2</v>
      </c>
      <c r="AJ111" s="325" t="s">
        <v>133</v>
      </c>
      <c r="AK111" s="70" t="n">
        <v>10</v>
      </c>
      <c r="AM111" s="389" t="n">
        <v>108</v>
      </c>
      <c r="AN111" s="315" t="s">
        <v>165</v>
      </c>
      <c r="AO111" s="417" t="n">
        <v>46</v>
      </c>
      <c r="AP111" s="325" t="s">
        <v>192</v>
      </c>
      <c r="AQ111" s="345" t="n">
        <v>34.6</v>
      </c>
      <c r="AR111" s="325" t="s">
        <v>156</v>
      </c>
      <c r="AS111" s="70" t="n">
        <v>18.3</v>
      </c>
      <c r="AT111" s="325" t="s">
        <v>129</v>
      </c>
      <c r="AU111" s="417" t="n">
        <v>-0.4</v>
      </c>
      <c r="AV111" s="325" t="s">
        <v>173</v>
      </c>
      <c r="AW111" s="421" t="n">
        <v>-9</v>
      </c>
      <c r="AY111" s="389" t="n">
        <v>108</v>
      </c>
      <c r="AZ111" s="82" t="s">
        <v>177</v>
      </c>
      <c r="BA111" s="332" t="n">
        <v>1418410</v>
      </c>
      <c r="BB111" s="333" t="n">
        <v>44.3040465576523</v>
      </c>
    </row>
    <row r="112" customFormat="false" ht="18.95" hidden="false" customHeight="true" outlineLevel="0" collapsed="false">
      <c r="A112" s="346"/>
      <c r="B112" s="301" t="n">
        <v>109</v>
      </c>
      <c r="C112" s="325" t="s">
        <v>111</v>
      </c>
      <c r="D112" s="419" t="n">
        <v>3.64</v>
      </c>
      <c r="E112" s="325" t="s">
        <v>128</v>
      </c>
      <c r="F112" s="334" t="n">
        <v>3.83</v>
      </c>
      <c r="G112" s="325" t="s">
        <v>123</v>
      </c>
      <c r="H112" s="57" t="n">
        <v>4.78</v>
      </c>
      <c r="I112" s="325" t="s">
        <v>134</v>
      </c>
      <c r="J112" s="56" t="n">
        <v>5.75</v>
      </c>
      <c r="K112" s="325" t="s">
        <v>186</v>
      </c>
      <c r="L112" s="57" t="n">
        <v>5.61</v>
      </c>
      <c r="M112" s="414"/>
      <c r="N112" s="420" t="n">
        <v>109</v>
      </c>
      <c r="O112" s="325" t="s">
        <v>150</v>
      </c>
      <c r="P112" s="334" t="n">
        <v>11.78</v>
      </c>
      <c r="Q112" s="325" t="s">
        <v>76</v>
      </c>
      <c r="R112" s="334" t="n">
        <v>13.57</v>
      </c>
      <c r="S112" s="325" t="s">
        <v>130</v>
      </c>
      <c r="T112" s="335" t="n">
        <v>12.64</v>
      </c>
      <c r="U112" s="325" t="s">
        <v>134</v>
      </c>
      <c r="V112" s="57" t="n">
        <v>14.19</v>
      </c>
      <c r="W112" s="325" t="s">
        <v>182</v>
      </c>
      <c r="X112" s="57" t="n">
        <v>14.19</v>
      </c>
      <c r="AA112" s="301" t="n">
        <v>109</v>
      </c>
      <c r="AB112" s="325" t="s">
        <v>181</v>
      </c>
      <c r="AC112" s="317" t="n">
        <v>14.8</v>
      </c>
      <c r="AD112" s="325" t="s">
        <v>66</v>
      </c>
      <c r="AE112" s="339" t="n">
        <v>14</v>
      </c>
      <c r="AF112" s="325" t="s">
        <v>163</v>
      </c>
      <c r="AG112" s="70" t="n">
        <v>12.7</v>
      </c>
      <c r="AH112" s="325" t="s">
        <v>129</v>
      </c>
      <c r="AI112" s="70" t="n">
        <v>11.2</v>
      </c>
      <c r="AJ112" s="325" t="s">
        <v>95</v>
      </c>
      <c r="AK112" s="70" t="n">
        <v>9.9</v>
      </c>
      <c r="AM112" s="389" t="n">
        <v>109</v>
      </c>
      <c r="AN112" s="315" t="s">
        <v>82</v>
      </c>
      <c r="AO112" s="417" t="n">
        <v>45.3</v>
      </c>
      <c r="AP112" s="325" t="s">
        <v>121</v>
      </c>
      <c r="AQ112" s="345" t="n">
        <v>31.7</v>
      </c>
      <c r="AR112" s="325" t="s">
        <v>192</v>
      </c>
      <c r="AS112" s="70" t="n">
        <v>14.8</v>
      </c>
      <c r="AT112" s="325" t="s">
        <v>128</v>
      </c>
      <c r="AU112" s="417" t="n">
        <v>-2.1</v>
      </c>
      <c r="AV112" s="325" t="s">
        <v>76</v>
      </c>
      <c r="AW112" s="421" t="n">
        <v>-10.3</v>
      </c>
      <c r="AY112" s="389" t="n">
        <v>109</v>
      </c>
      <c r="AZ112" s="82" t="s">
        <v>191</v>
      </c>
      <c r="BA112" s="332" t="n">
        <v>1683335</v>
      </c>
      <c r="BB112" s="333" t="n">
        <v>44.2024980076072</v>
      </c>
    </row>
    <row r="113" customFormat="false" ht="18.95" hidden="false" customHeight="true" outlineLevel="0" collapsed="false">
      <c r="A113" s="346"/>
      <c r="B113" s="301" t="n">
        <v>110</v>
      </c>
      <c r="C113" s="325" t="s">
        <v>119</v>
      </c>
      <c r="D113" s="419" t="n">
        <v>3.67</v>
      </c>
      <c r="E113" s="325" t="s">
        <v>97</v>
      </c>
      <c r="F113" s="334" t="n">
        <v>3.87</v>
      </c>
      <c r="G113" s="325" t="s">
        <v>166</v>
      </c>
      <c r="H113" s="57" t="n">
        <v>4.81</v>
      </c>
      <c r="I113" s="325" t="s">
        <v>142</v>
      </c>
      <c r="J113" s="56" t="n">
        <v>5.8</v>
      </c>
      <c r="K113" s="325" t="s">
        <v>91</v>
      </c>
      <c r="L113" s="57" t="n">
        <v>5.67</v>
      </c>
      <c r="M113" s="414"/>
      <c r="N113" s="420" t="n">
        <v>110</v>
      </c>
      <c r="O113" s="325" t="s">
        <v>194</v>
      </c>
      <c r="P113" s="334" t="n">
        <v>12.04</v>
      </c>
      <c r="Q113" s="325" t="s">
        <v>152</v>
      </c>
      <c r="R113" s="334" t="n">
        <v>13.92</v>
      </c>
      <c r="S113" s="325" t="s">
        <v>67</v>
      </c>
      <c r="T113" s="335" t="n">
        <v>13.13</v>
      </c>
      <c r="U113" s="325" t="s">
        <v>152</v>
      </c>
      <c r="V113" s="57" t="n">
        <v>14.42</v>
      </c>
      <c r="W113" s="325" t="s">
        <v>137</v>
      </c>
      <c r="X113" s="57" t="n">
        <v>15.16</v>
      </c>
      <c r="AA113" s="301" t="n">
        <v>110</v>
      </c>
      <c r="AB113" s="325" t="s">
        <v>78</v>
      </c>
      <c r="AC113" s="317" t="n">
        <v>14.6</v>
      </c>
      <c r="AD113" s="325" t="s">
        <v>166</v>
      </c>
      <c r="AE113" s="339" t="n">
        <v>13.8</v>
      </c>
      <c r="AF113" s="325" t="s">
        <v>66</v>
      </c>
      <c r="AG113" s="70" t="n">
        <v>12.6</v>
      </c>
      <c r="AH113" s="325" t="s">
        <v>112</v>
      </c>
      <c r="AI113" s="70" t="n">
        <v>11.1</v>
      </c>
      <c r="AJ113" s="325" t="s">
        <v>128</v>
      </c>
      <c r="AK113" s="70" t="n">
        <v>9.9</v>
      </c>
      <c r="AM113" s="389" t="n">
        <v>110</v>
      </c>
      <c r="AN113" s="315" t="s">
        <v>121</v>
      </c>
      <c r="AO113" s="417" t="n">
        <v>38.8</v>
      </c>
      <c r="AP113" s="325" t="s">
        <v>130</v>
      </c>
      <c r="AQ113" s="345" t="n">
        <v>30.3</v>
      </c>
      <c r="AR113" s="325" t="s">
        <v>128</v>
      </c>
      <c r="AS113" s="70" t="n">
        <v>12.7</v>
      </c>
      <c r="AT113" s="325" t="s">
        <v>76</v>
      </c>
      <c r="AU113" s="417" t="n">
        <v>-2.3</v>
      </c>
      <c r="AV113" s="325" t="s">
        <v>80</v>
      </c>
      <c r="AW113" s="421" t="n">
        <v>-11</v>
      </c>
      <c r="AY113" s="389" t="n">
        <v>110</v>
      </c>
      <c r="AZ113" s="82" t="s">
        <v>169</v>
      </c>
      <c r="BA113" s="332" t="n">
        <v>2166136</v>
      </c>
      <c r="BB113" s="333" t="n">
        <v>43.6182247490297</v>
      </c>
    </row>
    <row r="114" customFormat="false" ht="18.95" hidden="false" customHeight="true" outlineLevel="0" collapsed="false">
      <c r="A114" s="346"/>
      <c r="B114" s="301" t="n">
        <v>111</v>
      </c>
      <c r="C114" s="325" t="s">
        <v>77</v>
      </c>
      <c r="D114" s="419" t="n">
        <v>3.7</v>
      </c>
      <c r="E114" s="325" t="s">
        <v>118</v>
      </c>
      <c r="F114" s="334" t="n">
        <v>3.88</v>
      </c>
      <c r="G114" s="325" t="s">
        <v>100</v>
      </c>
      <c r="H114" s="57" t="n">
        <v>4.94</v>
      </c>
      <c r="I114" s="325" t="s">
        <v>197</v>
      </c>
      <c r="J114" s="56" t="n">
        <v>5.8</v>
      </c>
      <c r="K114" s="325" t="s">
        <v>143</v>
      </c>
      <c r="L114" s="57" t="n">
        <v>5.75</v>
      </c>
      <c r="M114" s="414"/>
      <c r="N114" s="420" t="n">
        <v>111</v>
      </c>
      <c r="O114" s="325" t="s">
        <v>134</v>
      </c>
      <c r="P114" s="334" t="n">
        <v>12.1</v>
      </c>
      <c r="Q114" s="325" t="s">
        <v>198</v>
      </c>
      <c r="R114" s="334" t="n">
        <v>13.94</v>
      </c>
      <c r="S114" s="325" t="s">
        <v>152</v>
      </c>
      <c r="T114" s="335" t="n">
        <v>13.31</v>
      </c>
      <c r="U114" s="325" t="s">
        <v>67</v>
      </c>
      <c r="V114" s="57" t="n">
        <v>14.46</v>
      </c>
      <c r="W114" s="325" t="s">
        <v>198</v>
      </c>
      <c r="X114" s="57" t="n">
        <v>15.43</v>
      </c>
      <c r="AA114" s="301" t="n">
        <v>111</v>
      </c>
      <c r="AB114" s="325" t="s">
        <v>90</v>
      </c>
      <c r="AC114" s="317" t="n">
        <v>14.6</v>
      </c>
      <c r="AD114" s="325" t="s">
        <v>92</v>
      </c>
      <c r="AE114" s="339" t="n">
        <v>13.7</v>
      </c>
      <c r="AF114" s="325" t="s">
        <v>73</v>
      </c>
      <c r="AG114" s="70" t="n">
        <v>12.4</v>
      </c>
      <c r="AH114" s="325" t="s">
        <v>149</v>
      </c>
      <c r="AI114" s="70" t="n">
        <v>11.1</v>
      </c>
      <c r="AJ114" s="325" t="s">
        <v>185</v>
      </c>
      <c r="AK114" s="70" t="n">
        <v>9.9</v>
      </c>
      <c r="AM114" s="389" t="n">
        <v>111</v>
      </c>
      <c r="AN114" s="315" t="s">
        <v>80</v>
      </c>
      <c r="AO114" s="417" t="n">
        <v>37.9</v>
      </c>
      <c r="AP114" s="325" t="s">
        <v>166</v>
      </c>
      <c r="AQ114" s="345" t="n">
        <v>27.6</v>
      </c>
      <c r="AR114" s="325" t="s">
        <v>129</v>
      </c>
      <c r="AS114" s="70" t="n">
        <v>6.9</v>
      </c>
      <c r="AT114" s="325" t="s">
        <v>68</v>
      </c>
      <c r="AU114" s="417" t="n">
        <v>-4</v>
      </c>
      <c r="AV114" s="325" t="s">
        <v>159</v>
      </c>
      <c r="AW114" s="421" t="n">
        <v>-16.1</v>
      </c>
      <c r="AY114" s="389" t="n">
        <v>111</v>
      </c>
      <c r="AZ114" s="82" t="s">
        <v>102</v>
      </c>
      <c r="BA114" s="332" t="n">
        <v>1391416</v>
      </c>
      <c r="BB114" s="333" t="n">
        <v>42.9686506010107</v>
      </c>
    </row>
    <row r="115" customFormat="false" ht="18.95" hidden="false" customHeight="true" outlineLevel="0" collapsed="false">
      <c r="A115" s="346"/>
      <c r="B115" s="301" t="n">
        <v>112</v>
      </c>
      <c r="C115" s="325" t="s">
        <v>65</v>
      </c>
      <c r="D115" s="419" t="n">
        <v>3.74</v>
      </c>
      <c r="E115" s="325" t="s">
        <v>168</v>
      </c>
      <c r="F115" s="334" t="n">
        <v>3.88</v>
      </c>
      <c r="G115" s="325" t="s">
        <v>163</v>
      </c>
      <c r="H115" s="57" t="n">
        <v>4.98</v>
      </c>
      <c r="I115" s="325" t="s">
        <v>109</v>
      </c>
      <c r="J115" s="56" t="n">
        <v>5.81</v>
      </c>
      <c r="K115" s="325" t="s">
        <v>112</v>
      </c>
      <c r="L115" s="57" t="n">
        <v>5.87</v>
      </c>
      <c r="M115" s="414"/>
      <c r="N115" s="420" t="n">
        <v>112</v>
      </c>
      <c r="O115" s="325" t="s">
        <v>172</v>
      </c>
      <c r="P115" s="334" t="n">
        <v>12.34</v>
      </c>
      <c r="Q115" s="325" t="s">
        <v>67</v>
      </c>
      <c r="R115" s="334" t="n">
        <v>14.1</v>
      </c>
      <c r="S115" s="325" t="s">
        <v>66</v>
      </c>
      <c r="T115" s="335" t="n">
        <v>13.69</v>
      </c>
      <c r="U115" s="325" t="s">
        <v>198</v>
      </c>
      <c r="V115" s="57" t="n">
        <v>15.15</v>
      </c>
      <c r="W115" s="325" t="s">
        <v>116</v>
      </c>
      <c r="X115" s="57" t="n">
        <v>15.44</v>
      </c>
      <c r="AA115" s="301" t="n">
        <v>112</v>
      </c>
      <c r="AB115" s="325" t="s">
        <v>82</v>
      </c>
      <c r="AC115" s="317" t="n">
        <v>14.3</v>
      </c>
      <c r="AD115" s="325" t="s">
        <v>132</v>
      </c>
      <c r="AE115" s="339" t="n">
        <v>13.7</v>
      </c>
      <c r="AF115" s="325" t="s">
        <v>180</v>
      </c>
      <c r="AG115" s="70" t="n">
        <v>12.4</v>
      </c>
      <c r="AH115" s="325" t="s">
        <v>157</v>
      </c>
      <c r="AI115" s="70" t="n">
        <v>11</v>
      </c>
      <c r="AJ115" s="325" t="s">
        <v>129</v>
      </c>
      <c r="AK115" s="70" t="n">
        <v>9.8</v>
      </c>
      <c r="AM115" s="389" t="n">
        <v>112</v>
      </c>
      <c r="AN115" s="315" t="s">
        <v>129</v>
      </c>
      <c r="AO115" s="417" t="n">
        <v>34.6</v>
      </c>
      <c r="AP115" s="325" t="s">
        <v>109</v>
      </c>
      <c r="AQ115" s="345" t="n">
        <v>27.5</v>
      </c>
      <c r="AR115" s="325" t="s">
        <v>109</v>
      </c>
      <c r="AS115" s="70" t="n">
        <v>4.4</v>
      </c>
      <c r="AT115" s="325" t="s">
        <v>156</v>
      </c>
      <c r="AU115" s="417" t="n">
        <v>-4.8</v>
      </c>
      <c r="AV115" s="325" t="s">
        <v>68</v>
      </c>
      <c r="AW115" s="421" t="n">
        <v>-24.6</v>
      </c>
      <c r="AY115" s="389" t="n">
        <v>112</v>
      </c>
      <c r="AZ115" s="82" t="s">
        <v>152</v>
      </c>
      <c r="BA115" s="332" t="n">
        <v>2408298</v>
      </c>
      <c r="BB115" s="333" t="n">
        <v>42.3829654232642</v>
      </c>
    </row>
    <row r="116" customFormat="false" ht="18.95" hidden="false" customHeight="true" outlineLevel="0" collapsed="false">
      <c r="A116" s="346"/>
      <c r="B116" s="301" t="n">
        <v>113</v>
      </c>
      <c r="C116" s="325" t="s">
        <v>84</v>
      </c>
      <c r="D116" s="419" t="n">
        <v>3.74</v>
      </c>
      <c r="E116" s="325" t="s">
        <v>161</v>
      </c>
      <c r="F116" s="334" t="n">
        <v>3.9</v>
      </c>
      <c r="G116" s="325" t="s">
        <v>118</v>
      </c>
      <c r="H116" s="57" t="n">
        <v>5.04</v>
      </c>
      <c r="I116" s="325" t="s">
        <v>186</v>
      </c>
      <c r="J116" s="56" t="n">
        <v>5.82</v>
      </c>
      <c r="K116" s="325" t="s">
        <v>125</v>
      </c>
      <c r="L116" s="57" t="n">
        <v>6</v>
      </c>
      <c r="M116" s="414"/>
      <c r="N116" s="420" t="n">
        <v>113</v>
      </c>
      <c r="O116" s="325" t="s">
        <v>122</v>
      </c>
      <c r="P116" s="334" t="n">
        <v>12.74</v>
      </c>
      <c r="Q116" s="325" t="s">
        <v>145</v>
      </c>
      <c r="R116" s="334" t="n">
        <v>14.12</v>
      </c>
      <c r="S116" s="325" t="s">
        <v>76</v>
      </c>
      <c r="T116" s="335" t="n">
        <v>13.75</v>
      </c>
      <c r="U116" s="325" t="s">
        <v>76</v>
      </c>
      <c r="V116" s="57" t="n">
        <v>15.47</v>
      </c>
      <c r="W116" s="325" t="s">
        <v>134</v>
      </c>
      <c r="X116" s="57" t="n">
        <v>15.48</v>
      </c>
      <c r="AA116" s="301" t="n">
        <v>113</v>
      </c>
      <c r="AB116" s="325" t="s">
        <v>93</v>
      </c>
      <c r="AC116" s="317" t="n">
        <v>14.3</v>
      </c>
      <c r="AD116" s="325" t="s">
        <v>139</v>
      </c>
      <c r="AE116" s="339" t="n">
        <v>13.5</v>
      </c>
      <c r="AF116" s="325" t="s">
        <v>90</v>
      </c>
      <c r="AG116" s="70" t="n">
        <v>12.3</v>
      </c>
      <c r="AH116" s="325" t="s">
        <v>181</v>
      </c>
      <c r="AI116" s="70" t="n">
        <v>11</v>
      </c>
      <c r="AJ116" s="325" t="s">
        <v>157</v>
      </c>
      <c r="AK116" s="70" t="n">
        <v>9.8</v>
      </c>
      <c r="AM116" s="389" t="n">
        <v>113</v>
      </c>
      <c r="AN116" s="315" t="s">
        <v>173</v>
      </c>
      <c r="AO116" s="417" t="n">
        <v>33.9</v>
      </c>
      <c r="AP116" s="325" t="s">
        <v>129</v>
      </c>
      <c r="AQ116" s="345" t="n">
        <v>21.7</v>
      </c>
      <c r="AR116" s="325" t="s">
        <v>132</v>
      </c>
      <c r="AS116" s="70" t="n">
        <v>2</v>
      </c>
      <c r="AT116" s="325" t="s">
        <v>90</v>
      </c>
      <c r="AU116" s="422" t="n">
        <v>-6.1</v>
      </c>
      <c r="AV116" s="325" t="s">
        <v>100</v>
      </c>
      <c r="AW116" s="421" t="n">
        <v>-27</v>
      </c>
      <c r="AY116" s="389" t="n">
        <v>113</v>
      </c>
      <c r="AZ116" s="82" t="s">
        <v>179</v>
      </c>
      <c r="BA116" s="332" t="n">
        <v>4704035</v>
      </c>
      <c r="BB116" s="333" t="n">
        <v>39.9686999147018</v>
      </c>
    </row>
    <row r="117" customFormat="false" ht="18.95" hidden="false" customHeight="true" outlineLevel="0" collapsed="false">
      <c r="A117" s="346"/>
      <c r="B117" s="301" t="n">
        <v>114</v>
      </c>
      <c r="C117" s="325" t="s">
        <v>67</v>
      </c>
      <c r="D117" s="419" t="n">
        <v>3.82</v>
      </c>
      <c r="E117" s="325" t="s">
        <v>165</v>
      </c>
      <c r="F117" s="334" t="n">
        <v>4.07</v>
      </c>
      <c r="G117" s="325" t="s">
        <v>128</v>
      </c>
      <c r="H117" s="57" t="n">
        <v>5.05</v>
      </c>
      <c r="I117" s="325" t="s">
        <v>118</v>
      </c>
      <c r="J117" s="56" t="n">
        <v>5.98</v>
      </c>
      <c r="K117" s="325" t="s">
        <v>196</v>
      </c>
      <c r="L117" s="57" t="n">
        <v>6.04</v>
      </c>
      <c r="M117" s="414"/>
      <c r="N117" s="420" t="n">
        <v>114</v>
      </c>
      <c r="O117" s="325" t="s">
        <v>123</v>
      </c>
      <c r="P117" s="334" t="n">
        <v>12.91</v>
      </c>
      <c r="Q117" s="325" t="s">
        <v>155</v>
      </c>
      <c r="R117" s="334" t="n">
        <v>14.35</v>
      </c>
      <c r="S117" s="325" t="s">
        <v>134</v>
      </c>
      <c r="T117" s="335" t="n">
        <v>14.21</v>
      </c>
      <c r="U117" s="325" t="s">
        <v>66</v>
      </c>
      <c r="V117" s="57" t="n">
        <v>16.31</v>
      </c>
      <c r="W117" s="325" t="s">
        <v>67</v>
      </c>
      <c r="X117" s="57" t="n">
        <v>15.65</v>
      </c>
      <c r="AA117" s="301" t="n">
        <v>114</v>
      </c>
      <c r="AB117" s="325" t="s">
        <v>152</v>
      </c>
      <c r="AC117" s="317" t="n">
        <v>14.2</v>
      </c>
      <c r="AD117" s="325" t="s">
        <v>163</v>
      </c>
      <c r="AE117" s="339" t="n">
        <v>13.5</v>
      </c>
      <c r="AF117" s="325" t="s">
        <v>128</v>
      </c>
      <c r="AG117" s="70" t="n">
        <v>12.3</v>
      </c>
      <c r="AH117" s="325" t="s">
        <v>107</v>
      </c>
      <c r="AI117" s="70" t="n">
        <v>10.9</v>
      </c>
      <c r="AJ117" s="325" t="s">
        <v>69</v>
      </c>
      <c r="AK117" s="70" t="n">
        <v>9.7</v>
      </c>
      <c r="AM117" s="389" t="n">
        <v>114</v>
      </c>
      <c r="AN117" s="315" t="s">
        <v>166</v>
      </c>
      <c r="AO117" s="417" t="n">
        <v>33</v>
      </c>
      <c r="AP117" s="325" t="s">
        <v>159</v>
      </c>
      <c r="AQ117" s="345" t="n">
        <v>12.2</v>
      </c>
      <c r="AR117" s="325" t="s">
        <v>159</v>
      </c>
      <c r="AS117" s="70" t="n">
        <v>1.2</v>
      </c>
      <c r="AT117" s="325" t="s">
        <v>159</v>
      </c>
      <c r="AU117" s="417" t="n">
        <v>-10</v>
      </c>
      <c r="AV117" s="325" t="s">
        <v>192</v>
      </c>
      <c r="AW117" s="421" t="n">
        <v>-29</v>
      </c>
      <c r="AY117" s="389" t="n">
        <v>114</v>
      </c>
      <c r="AZ117" s="82" t="s">
        <v>70</v>
      </c>
      <c r="BA117" s="332" t="n">
        <v>2628114</v>
      </c>
      <c r="BB117" s="333" t="n">
        <v>39.2560963805896</v>
      </c>
    </row>
    <row r="118" customFormat="false" ht="18.95" hidden="false" customHeight="true" outlineLevel="0" collapsed="false">
      <c r="A118" s="346"/>
      <c r="B118" s="301" t="n">
        <v>115</v>
      </c>
      <c r="C118" s="325" t="s">
        <v>78</v>
      </c>
      <c r="D118" s="419" t="n">
        <v>3.83</v>
      </c>
      <c r="E118" s="325" t="s">
        <v>75</v>
      </c>
      <c r="F118" s="334" t="n">
        <v>4.08</v>
      </c>
      <c r="G118" s="325" t="s">
        <v>134</v>
      </c>
      <c r="H118" s="57" t="n">
        <v>5.08</v>
      </c>
      <c r="I118" s="325" t="s">
        <v>90</v>
      </c>
      <c r="J118" s="56" t="n">
        <v>6.11</v>
      </c>
      <c r="K118" s="325" t="s">
        <v>188</v>
      </c>
      <c r="L118" s="57" t="n">
        <v>6.07</v>
      </c>
      <c r="M118" s="414"/>
      <c r="N118" s="420" t="n">
        <v>115</v>
      </c>
      <c r="O118" s="325" t="s">
        <v>90</v>
      </c>
      <c r="P118" s="334" t="n">
        <v>13.18</v>
      </c>
      <c r="Q118" s="325" t="s">
        <v>161</v>
      </c>
      <c r="R118" s="334" t="n">
        <v>14.44</v>
      </c>
      <c r="S118" s="325" t="s">
        <v>127</v>
      </c>
      <c r="T118" s="335" t="n">
        <v>14.22</v>
      </c>
      <c r="U118" s="325" t="s">
        <v>130</v>
      </c>
      <c r="V118" s="57" t="n">
        <v>16.53</v>
      </c>
      <c r="W118" s="325" t="s">
        <v>149</v>
      </c>
      <c r="X118" s="57" t="n">
        <v>16.16</v>
      </c>
      <c r="AA118" s="301" t="n">
        <v>115</v>
      </c>
      <c r="AB118" s="325" t="s">
        <v>166</v>
      </c>
      <c r="AC118" s="317" t="n">
        <v>14.1</v>
      </c>
      <c r="AD118" s="325" t="s">
        <v>90</v>
      </c>
      <c r="AE118" s="339" t="n">
        <v>13.4</v>
      </c>
      <c r="AF118" s="325" t="s">
        <v>132</v>
      </c>
      <c r="AG118" s="70" t="n">
        <v>12.3</v>
      </c>
      <c r="AH118" s="325" t="s">
        <v>163</v>
      </c>
      <c r="AI118" s="70" t="n">
        <v>10.9</v>
      </c>
      <c r="AJ118" s="325" t="s">
        <v>89</v>
      </c>
      <c r="AK118" s="70" t="n">
        <v>9.7</v>
      </c>
      <c r="AM118" s="389" t="n">
        <v>115</v>
      </c>
      <c r="AN118" s="315" t="s">
        <v>128</v>
      </c>
      <c r="AO118" s="417" t="n">
        <v>32.9</v>
      </c>
      <c r="AP118" s="325" t="s">
        <v>132</v>
      </c>
      <c r="AQ118" s="345" t="n">
        <v>8.4</v>
      </c>
      <c r="AR118" s="325" t="s">
        <v>173</v>
      </c>
      <c r="AS118" s="70" t="n">
        <v>0.2</v>
      </c>
      <c r="AT118" s="325" t="s">
        <v>132</v>
      </c>
      <c r="AU118" s="417" t="n">
        <v>-11.6</v>
      </c>
      <c r="AV118" s="325" t="s">
        <v>155</v>
      </c>
      <c r="AW118" s="421" t="n">
        <v>-30</v>
      </c>
      <c r="AY118" s="389" t="n">
        <v>115</v>
      </c>
      <c r="AZ118" s="82" t="s">
        <v>81</v>
      </c>
      <c r="BA118" s="332" t="n">
        <v>2536220</v>
      </c>
      <c r="BB118" s="333" t="n">
        <v>38.9955278961431</v>
      </c>
    </row>
    <row r="119" customFormat="false" ht="18.95" hidden="false" customHeight="true" outlineLevel="0" collapsed="false">
      <c r="A119" s="346"/>
      <c r="B119" s="301" t="n">
        <v>116</v>
      </c>
      <c r="C119" s="325" t="s">
        <v>161</v>
      </c>
      <c r="D119" s="419" t="n">
        <v>3.83</v>
      </c>
      <c r="E119" s="325" t="s">
        <v>134</v>
      </c>
      <c r="F119" s="334" t="n">
        <v>4.14</v>
      </c>
      <c r="G119" s="325" t="s">
        <v>73</v>
      </c>
      <c r="H119" s="57" t="n">
        <v>5.09</v>
      </c>
      <c r="I119" s="325" t="s">
        <v>206</v>
      </c>
      <c r="J119" s="56" t="n">
        <v>6.18</v>
      </c>
      <c r="K119" s="325" t="s">
        <v>155</v>
      </c>
      <c r="L119" s="57" t="n">
        <v>6.23</v>
      </c>
      <c r="M119" s="414"/>
      <c r="N119" s="420" t="n">
        <v>116</v>
      </c>
      <c r="O119" s="325" t="s">
        <v>127</v>
      </c>
      <c r="P119" s="334" t="n">
        <v>13.21</v>
      </c>
      <c r="Q119" s="325" t="s">
        <v>80</v>
      </c>
      <c r="R119" s="334" t="n">
        <v>14.5</v>
      </c>
      <c r="S119" s="325" t="s">
        <v>120</v>
      </c>
      <c r="T119" s="335" t="n">
        <v>14.74</v>
      </c>
      <c r="U119" s="325" t="s">
        <v>95</v>
      </c>
      <c r="V119" s="57" t="n">
        <v>16.55</v>
      </c>
      <c r="W119" s="325" t="s">
        <v>123</v>
      </c>
      <c r="X119" s="57" t="n">
        <v>16.35</v>
      </c>
      <c r="AA119" s="301" t="n">
        <v>116</v>
      </c>
      <c r="AB119" s="325" t="s">
        <v>163</v>
      </c>
      <c r="AC119" s="317" t="n">
        <v>14</v>
      </c>
      <c r="AD119" s="325" t="s">
        <v>69</v>
      </c>
      <c r="AE119" s="339" t="n">
        <v>13.3</v>
      </c>
      <c r="AF119" s="325" t="s">
        <v>156</v>
      </c>
      <c r="AG119" s="70" t="n">
        <v>12.3</v>
      </c>
      <c r="AH119" s="325" t="s">
        <v>132</v>
      </c>
      <c r="AI119" s="70" t="n">
        <v>10.8</v>
      </c>
      <c r="AJ119" s="325" t="s">
        <v>146</v>
      </c>
      <c r="AK119" s="70" t="n">
        <v>9.6</v>
      </c>
      <c r="AM119" s="389" t="n">
        <v>116</v>
      </c>
      <c r="AN119" s="315" t="s">
        <v>132</v>
      </c>
      <c r="AO119" s="417" t="n">
        <v>25.4</v>
      </c>
      <c r="AP119" s="325" t="s">
        <v>253</v>
      </c>
      <c r="AQ119" s="345" t="n">
        <v>6.6</v>
      </c>
      <c r="AR119" s="325" t="s">
        <v>90</v>
      </c>
      <c r="AS119" s="421" t="n">
        <v>-2.9</v>
      </c>
      <c r="AT119" s="325" t="s">
        <v>100</v>
      </c>
      <c r="AU119" s="422" t="n">
        <v>-13.4</v>
      </c>
      <c r="AV119" s="325" t="s">
        <v>156</v>
      </c>
      <c r="AW119" s="421" t="n">
        <v>-30.9</v>
      </c>
      <c r="AY119" s="389" t="n">
        <v>116</v>
      </c>
      <c r="AZ119" s="82" t="s">
        <v>110</v>
      </c>
      <c r="BA119" s="332" t="n">
        <v>837121</v>
      </c>
      <c r="BB119" s="333" t="n">
        <v>38.1986443951022</v>
      </c>
    </row>
    <row r="120" customFormat="false" ht="18.95" hidden="false" customHeight="true" outlineLevel="0" collapsed="false">
      <c r="A120" s="346"/>
      <c r="B120" s="301" t="n">
        <v>117</v>
      </c>
      <c r="C120" s="325" t="s">
        <v>121</v>
      </c>
      <c r="D120" s="419" t="n">
        <v>3.98</v>
      </c>
      <c r="E120" s="325" t="s">
        <v>78</v>
      </c>
      <c r="F120" s="334" t="n">
        <v>4.2</v>
      </c>
      <c r="G120" s="325" t="s">
        <v>117</v>
      </c>
      <c r="H120" s="57" t="n">
        <v>5.11</v>
      </c>
      <c r="I120" s="325" t="s">
        <v>159</v>
      </c>
      <c r="J120" s="56" t="n">
        <v>6.38</v>
      </c>
      <c r="K120" s="325" t="s">
        <v>66</v>
      </c>
      <c r="L120" s="57" t="n">
        <v>6.32</v>
      </c>
      <c r="M120" s="414"/>
      <c r="N120" s="420" t="n">
        <v>117</v>
      </c>
      <c r="O120" s="325" t="s">
        <v>182</v>
      </c>
      <c r="P120" s="334" t="n">
        <v>13.25</v>
      </c>
      <c r="Q120" s="325" t="s">
        <v>178</v>
      </c>
      <c r="R120" s="334" t="n">
        <v>14.53</v>
      </c>
      <c r="S120" s="325" t="s">
        <v>149</v>
      </c>
      <c r="T120" s="335" t="n">
        <v>14.91</v>
      </c>
      <c r="U120" s="325" t="s">
        <v>124</v>
      </c>
      <c r="V120" s="57" t="n">
        <v>16.69</v>
      </c>
      <c r="W120" s="325" t="s">
        <v>142</v>
      </c>
      <c r="X120" s="57" t="n">
        <v>16.37</v>
      </c>
      <c r="AA120" s="301" t="n">
        <v>117</v>
      </c>
      <c r="AB120" s="325" t="s">
        <v>92</v>
      </c>
      <c r="AC120" s="317" t="n">
        <v>13.9</v>
      </c>
      <c r="AD120" s="325" t="s">
        <v>78</v>
      </c>
      <c r="AE120" s="339" t="n">
        <v>13.3</v>
      </c>
      <c r="AF120" s="325" t="s">
        <v>133</v>
      </c>
      <c r="AG120" s="70" t="n">
        <v>12.2</v>
      </c>
      <c r="AH120" s="325" t="s">
        <v>156</v>
      </c>
      <c r="AI120" s="70" t="n">
        <v>10.8</v>
      </c>
      <c r="AJ120" s="325" t="s">
        <v>195</v>
      </c>
      <c r="AK120" s="70" t="n">
        <v>9.6</v>
      </c>
      <c r="AM120" s="389" t="n">
        <v>117</v>
      </c>
      <c r="AN120" s="315" t="s">
        <v>253</v>
      </c>
      <c r="AO120" s="417" t="n">
        <v>11.8</v>
      </c>
      <c r="AP120" s="325" t="s">
        <v>80</v>
      </c>
      <c r="AQ120" s="345" t="n">
        <v>3.5</v>
      </c>
      <c r="AR120" s="325" t="s">
        <v>157</v>
      </c>
      <c r="AS120" s="421" t="n">
        <v>-5.3</v>
      </c>
      <c r="AT120" s="325" t="s">
        <v>192</v>
      </c>
      <c r="AU120" s="417" t="n">
        <v>-19.2</v>
      </c>
      <c r="AV120" s="325" t="s">
        <v>131</v>
      </c>
      <c r="AW120" s="421" t="n">
        <v>-38.2</v>
      </c>
      <c r="AY120" s="389" t="n">
        <v>117</v>
      </c>
      <c r="AZ120" s="82" t="s">
        <v>189</v>
      </c>
      <c r="BA120" s="332" t="n">
        <v>1983114</v>
      </c>
      <c r="BB120" s="333" t="n">
        <v>38.0190145493453</v>
      </c>
    </row>
    <row r="121" customFormat="false" ht="18.95" hidden="false" customHeight="true" outlineLevel="0" collapsed="false">
      <c r="A121" s="346"/>
      <c r="B121" s="301" t="n">
        <v>118</v>
      </c>
      <c r="C121" s="325" t="s">
        <v>186</v>
      </c>
      <c r="D121" s="419" t="n">
        <v>4.01</v>
      </c>
      <c r="E121" s="325" t="s">
        <v>154</v>
      </c>
      <c r="F121" s="334" t="n">
        <v>4.2</v>
      </c>
      <c r="G121" s="325" t="s">
        <v>130</v>
      </c>
      <c r="H121" s="57" t="n">
        <v>5.28</v>
      </c>
      <c r="I121" s="325" t="s">
        <v>161</v>
      </c>
      <c r="J121" s="56" t="n">
        <v>6.51</v>
      </c>
      <c r="K121" s="325" t="s">
        <v>206</v>
      </c>
      <c r="L121" s="57" t="n">
        <v>6.36</v>
      </c>
      <c r="M121" s="414"/>
      <c r="N121" s="420" t="n">
        <v>118</v>
      </c>
      <c r="O121" s="325" t="s">
        <v>75</v>
      </c>
      <c r="P121" s="333" t="n">
        <v>13.33</v>
      </c>
      <c r="Q121" s="325" t="s">
        <v>84</v>
      </c>
      <c r="R121" s="334" t="n">
        <v>14.81</v>
      </c>
      <c r="S121" s="325" t="s">
        <v>155</v>
      </c>
      <c r="T121" s="335" t="n">
        <v>15.51</v>
      </c>
      <c r="U121" s="325" t="s">
        <v>123</v>
      </c>
      <c r="V121" s="57" t="n">
        <v>16.82</v>
      </c>
      <c r="W121" s="325" t="s">
        <v>130</v>
      </c>
      <c r="X121" s="57" t="n">
        <v>16.42</v>
      </c>
      <c r="AA121" s="301" t="n">
        <v>118</v>
      </c>
      <c r="AB121" s="325" t="s">
        <v>121</v>
      </c>
      <c r="AC121" s="317" t="n">
        <v>13.8</v>
      </c>
      <c r="AD121" s="325" t="s">
        <v>121</v>
      </c>
      <c r="AE121" s="339" t="n">
        <v>13.3</v>
      </c>
      <c r="AF121" s="325" t="s">
        <v>121</v>
      </c>
      <c r="AG121" s="70" t="n">
        <v>12.1</v>
      </c>
      <c r="AH121" s="325" t="s">
        <v>130</v>
      </c>
      <c r="AI121" s="70" t="n">
        <v>10.7</v>
      </c>
      <c r="AJ121" s="325" t="s">
        <v>156</v>
      </c>
      <c r="AK121" s="70" t="n">
        <v>9.4</v>
      </c>
      <c r="AM121" s="389" t="n">
        <v>118</v>
      </c>
      <c r="AN121" s="315" t="s">
        <v>163</v>
      </c>
      <c r="AO121" s="417" t="n">
        <v>9.2</v>
      </c>
      <c r="AP121" s="325" t="s">
        <v>131</v>
      </c>
      <c r="AQ121" s="345" t="n">
        <v>2.4</v>
      </c>
      <c r="AR121" s="325" t="s">
        <v>80</v>
      </c>
      <c r="AS121" s="421" t="n">
        <v>-8.8</v>
      </c>
      <c r="AT121" s="325" t="s">
        <v>109</v>
      </c>
      <c r="AU121" s="417" t="n">
        <v>-20.3</v>
      </c>
      <c r="AV121" s="325" t="s">
        <v>109</v>
      </c>
      <c r="AW121" s="421" t="n">
        <v>-42.2</v>
      </c>
      <c r="AY121" s="389" t="n">
        <v>118</v>
      </c>
      <c r="AZ121" s="82" t="s">
        <v>73</v>
      </c>
      <c r="BA121" s="332" t="n">
        <v>3057946</v>
      </c>
      <c r="BB121" s="333" t="n">
        <v>37.9039372325497</v>
      </c>
    </row>
    <row r="122" customFormat="false" ht="18.95" hidden="false" customHeight="true" outlineLevel="0" collapsed="false">
      <c r="A122" s="346"/>
      <c r="B122" s="301" t="n">
        <v>119</v>
      </c>
      <c r="C122" s="325" t="s">
        <v>120</v>
      </c>
      <c r="D122" s="419" t="n">
        <v>4.03</v>
      </c>
      <c r="E122" s="325" t="s">
        <v>120</v>
      </c>
      <c r="F122" s="334" t="n">
        <v>4.26</v>
      </c>
      <c r="G122" s="325" t="s">
        <v>186</v>
      </c>
      <c r="H122" s="57" t="n">
        <v>5.33</v>
      </c>
      <c r="I122" s="325" t="s">
        <v>132</v>
      </c>
      <c r="J122" s="56" t="n">
        <v>6.56</v>
      </c>
      <c r="K122" s="325" t="s">
        <v>134</v>
      </c>
      <c r="L122" s="57" t="n">
        <v>6.41</v>
      </c>
      <c r="M122" s="414"/>
      <c r="N122" s="420" t="n">
        <v>119</v>
      </c>
      <c r="O122" s="325" t="s">
        <v>145</v>
      </c>
      <c r="P122" s="334" t="n">
        <v>13.33</v>
      </c>
      <c r="Q122" s="325" t="s">
        <v>74</v>
      </c>
      <c r="R122" s="334" t="n">
        <v>14.91</v>
      </c>
      <c r="S122" s="325" t="s">
        <v>137</v>
      </c>
      <c r="T122" s="335" t="n">
        <v>15.65</v>
      </c>
      <c r="U122" s="325" t="s">
        <v>149</v>
      </c>
      <c r="V122" s="57" t="n">
        <v>17.33</v>
      </c>
      <c r="W122" s="325" t="s">
        <v>155</v>
      </c>
      <c r="X122" s="57" t="n">
        <v>16.58</v>
      </c>
      <c r="AA122" s="301" t="n">
        <v>119</v>
      </c>
      <c r="AB122" s="325" t="s">
        <v>149</v>
      </c>
      <c r="AC122" s="317" t="n">
        <v>13.7</v>
      </c>
      <c r="AD122" s="325" t="s">
        <v>180</v>
      </c>
      <c r="AE122" s="339" t="n">
        <v>13.2</v>
      </c>
      <c r="AF122" s="325" t="s">
        <v>157</v>
      </c>
      <c r="AG122" s="70" t="n">
        <v>12.1</v>
      </c>
      <c r="AH122" s="325" t="s">
        <v>186</v>
      </c>
      <c r="AI122" s="70" t="n">
        <v>10.7</v>
      </c>
      <c r="AJ122" s="325" t="s">
        <v>88</v>
      </c>
      <c r="AK122" s="70" t="n">
        <v>9.3</v>
      </c>
      <c r="AM122" s="389" t="n">
        <v>119</v>
      </c>
      <c r="AN122" s="315" t="s">
        <v>151</v>
      </c>
      <c r="AO122" s="417" t="n">
        <v>5.2</v>
      </c>
      <c r="AP122" s="325" t="s">
        <v>90</v>
      </c>
      <c r="AQ122" s="423" t="n">
        <v>1.4</v>
      </c>
      <c r="AR122" s="325" t="s">
        <v>165</v>
      </c>
      <c r="AS122" s="421" t="n">
        <v>-11.4</v>
      </c>
      <c r="AT122" s="325" t="s">
        <v>151</v>
      </c>
      <c r="AU122" s="422" t="n">
        <v>-28.1</v>
      </c>
      <c r="AV122" s="325" t="s">
        <v>165</v>
      </c>
      <c r="AW122" s="421" t="n">
        <v>-42.2</v>
      </c>
      <c r="AY122" s="389" t="n">
        <v>119</v>
      </c>
      <c r="AZ122" s="82" t="s">
        <v>120</v>
      </c>
      <c r="BA122" s="332" t="n">
        <v>1272143</v>
      </c>
      <c r="BB122" s="333" t="n">
        <v>37.8895114738406</v>
      </c>
    </row>
    <row r="123" customFormat="false" ht="18.95" hidden="false" customHeight="true" outlineLevel="0" collapsed="false">
      <c r="A123" s="346"/>
      <c r="B123" s="301" t="n">
        <v>120</v>
      </c>
      <c r="C123" s="325" t="s">
        <v>154</v>
      </c>
      <c r="D123" s="419" t="n">
        <v>4.03</v>
      </c>
      <c r="E123" s="325" t="s">
        <v>130</v>
      </c>
      <c r="F123" s="334" t="n">
        <v>4.39</v>
      </c>
      <c r="G123" s="325" t="s">
        <v>161</v>
      </c>
      <c r="H123" s="57" t="n">
        <v>5.54</v>
      </c>
      <c r="I123" s="325" t="s">
        <v>136</v>
      </c>
      <c r="J123" s="56" t="n">
        <v>6.65</v>
      </c>
      <c r="K123" s="325" t="s">
        <v>149</v>
      </c>
      <c r="L123" s="57" t="n">
        <v>6.43</v>
      </c>
      <c r="M123" s="414"/>
      <c r="N123" s="420" t="n">
        <v>120</v>
      </c>
      <c r="O123" s="325" t="s">
        <v>152</v>
      </c>
      <c r="P123" s="334" t="n">
        <v>13.33</v>
      </c>
      <c r="Q123" s="325" t="s">
        <v>127</v>
      </c>
      <c r="R123" s="334" t="n">
        <v>14.95</v>
      </c>
      <c r="S123" s="325" t="s">
        <v>75</v>
      </c>
      <c r="T123" s="335" t="n">
        <v>15.69</v>
      </c>
      <c r="U123" s="325" t="s">
        <v>182</v>
      </c>
      <c r="V123" s="57" t="n">
        <v>17.39</v>
      </c>
      <c r="W123" s="325" t="s">
        <v>66</v>
      </c>
      <c r="X123" s="57" t="n">
        <v>16.98</v>
      </c>
      <c r="AA123" s="301" t="n">
        <v>120</v>
      </c>
      <c r="AB123" s="325" t="s">
        <v>180</v>
      </c>
      <c r="AC123" s="317" t="n">
        <v>13.7</v>
      </c>
      <c r="AD123" s="325" t="s">
        <v>82</v>
      </c>
      <c r="AE123" s="339" t="n">
        <v>12.8</v>
      </c>
      <c r="AF123" s="325" t="s">
        <v>92</v>
      </c>
      <c r="AG123" s="70" t="n">
        <v>12</v>
      </c>
      <c r="AH123" s="325" t="s">
        <v>121</v>
      </c>
      <c r="AI123" s="70" t="n">
        <v>10.6</v>
      </c>
      <c r="AJ123" s="325" t="s">
        <v>112</v>
      </c>
      <c r="AK123" s="70" t="n">
        <v>9.1</v>
      </c>
      <c r="AM123" s="389" t="n">
        <v>120</v>
      </c>
      <c r="AN123" s="315" t="s">
        <v>131</v>
      </c>
      <c r="AO123" s="417" t="n">
        <v>5</v>
      </c>
      <c r="AP123" s="325" t="s">
        <v>100</v>
      </c>
      <c r="AQ123" s="423" t="n">
        <v>0</v>
      </c>
      <c r="AR123" s="325" t="s">
        <v>100</v>
      </c>
      <c r="AS123" s="421" t="n">
        <v>-12.3</v>
      </c>
      <c r="AT123" s="325" t="s">
        <v>165</v>
      </c>
      <c r="AU123" s="422" t="n">
        <v>-29.7</v>
      </c>
      <c r="AV123" s="325" t="s">
        <v>146</v>
      </c>
      <c r="AW123" s="421" t="n">
        <v>-42.3</v>
      </c>
      <c r="AY123" s="389" t="n">
        <v>120</v>
      </c>
      <c r="AZ123" s="82" t="s">
        <v>150</v>
      </c>
      <c r="BA123" s="332" t="n">
        <v>2553216</v>
      </c>
      <c r="BB123" s="333" t="n">
        <v>37.479054680001</v>
      </c>
    </row>
    <row r="124" customFormat="false" ht="18.95" hidden="false" customHeight="true" outlineLevel="0" collapsed="false">
      <c r="A124" s="346"/>
      <c r="B124" s="301" t="n">
        <v>121</v>
      </c>
      <c r="C124" s="325" t="s">
        <v>66</v>
      </c>
      <c r="D124" s="419" t="n">
        <v>4.12</v>
      </c>
      <c r="E124" s="325" t="s">
        <v>123</v>
      </c>
      <c r="F124" s="334" t="n">
        <v>4.4</v>
      </c>
      <c r="G124" s="325" t="s">
        <v>182</v>
      </c>
      <c r="H124" s="57" t="n">
        <v>5.55</v>
      </c>
      <c r="I124" s="325" t="s">
        <v>91</v>
      </c>
      <c r="J124" s="56" t="n">
        <v>6.68</v>
      </c>
      <c r="K124" s="325" t="s">
        <v>88</v>
      </c>
      <c r="L124" s="57" t="n">
        <v>6.45</v>
      </c>
      <c r="M124" s="414"/>
      <c r="N124" s="420" t="n">
        <v>121</v>
      </c>
      <c r="O124" s="325" t="s">
        <v>84</v>
      </c>
      <c r="P124" s="333" t="n">
        <v>13.45</v>
      </c>
      <c r="Q124" s="325" t="s">
        <v>75</v>
      </c>
      <c r="R124" s="334" t="n">
        <v>14.98</v>
      </c>
      <c r="S124" s="325" t="s">
        <v>145</v>
      </c>
      <c r="T124" s="335" t="n">
        <v>15.84</v>
      </c>
      <c r="U124" s="325" t="s">
        <v>180</v>
      </c>
      <c r="V124" s="57" t="n">
        <v>17.4</v>
      </c>
      <c r="W124" s="325" t="s">
        <v>143</v>
      </c>
      <c r="X124" s="57" t="n">
        <v>16.98</v>
      </c>
      <c r="AA124" s="301" t="n">
        <v>121</v>
      </c>
      <c r="AB124" s="325" t="s">
        <v>131</v>
      </c>
      <c r="AC124" s="317" t="n">
        <v>13.6</v>
      </c>
      <c r="AD124" s="325" t="s">
        <v>65</v>
      </c>
      <c r="AE124" s="339" t="n">
        <v>12.7</v>
      </c>
      <c r="AF124" s="325" t="s">
        <v>107</v>
      </c>
      <c r="AG124" s="70" t="n">
        <v>11.9</v>
      </c>
      <c r="AH124" s="325" t="s">
        <v>69</v>
      </c>
      <c r="AI124" s="70" t="n">
        <v>10.3</v>
      </c>
      <c r="AJ124" s="325" t="s">
        <v>114</v>
      </c>
      <c r="AK124" s="70" t="n">
        <v>9</v>
      </c>
      <c r="AM124" s="389" t="n">
        <v>121</v>
      </c>
      <c r="AN124" s="315" t="s">
        <v>159</v>
      </c>
      <c r="AO124" s="417" t="n">
        <v>2.2</v>
      </c>
      <c r="AP124" s="325" t="s">
        <v>151</v>
      </c>
      <c r="AQ124" s="345" t="n">
        <v>-4.5</v>
      </c>
      <c r="AR124" s="325" t="s">
        <v>151</v>
      </c>
      <c r="AS124" s="421" t="n">
        <v>-13.4</v>
      </c>
      <c r="AT124" s="325" t="s">
        <v>157</v>
      </c>
      <c r="AU124" s="422" t="n">
        <v>-30.5</v>
      </c>
      <c r="AV124" s="325" t="s">
        <v>151</v>
      </c>
      <c r="AW124" s="421" t="n">
        <v>-43.1</v>
      </c>
      <c r="AY124" s="389" t="n">
        <v>121</v>
      </c>
      <c r="AZ124" s="82" t="s">
        <v>175</v>
      </c>
      <c r="BA124" s="332" t="n">
        <v>2062210</v>
      </c>
      <c r="BB124" s="333" t="n">
        <v>37.444653558741</v>
      </c>
    </row>
    <row r="125" customFormat="false" ht="18.95" hidden="false" customHeight="true" outlineLevel="0" collapsed="false">
      <c r="A125" s="346"/>
      <c r="B125" s="301" t="n">
        <v>122</v>
      </c>
      <c r="C125" s="325" t="s">
        <v>128</v>
      </c>
      <c r="D125" s="419" t="n">
        <v>4.12</v>
      </c>
      <c r="E125" s="325" t="s">
        <v>157</v>
      </c>
      <c r="F125" s="334" t="n">
        <v>4.51</v>
      </c>
      <c r="G125" s="325" t="s">
        <v>165</v>
      </c>
      <c r="H125" s="57" t="n">
        <v>5.57</v>
      </c>
      <c r="I125" s="325" t="s">
        <v>93</v>
      </c>
      <c r="J125" s="56" t="n">
        <v>6.74</v>
      </c>
      <c r="K125" s="325" t="s">
        <v>118</v>
      </c>
      <c r="L125" s="57" t="n">
        <v>6.45</v>
      </c>
      <c r="M125" s="414"/>
      <c r="N125" s="420" t="n">
        <v>122</v>
      </c>
      <c r="O125" s="325" t="s">
        <v>124</v>
      </c>
      <c r="P125" s="334" t="n">
        <v>14.24</v>
      </c>
      <c r="Q125" s="325" t="s">
        <v>123</v>
      </c>
      <c r="R125" s="334" t="n">
        <v>15.03</v>
      </c>
      <c r="S125" s="325" t="s">
        <v>180</v>
      </c>
      <c r="T125" s="335" t="n">
        <v>16.32</v>
      </c>
      <c r="U125" s="325" t="s">
        <v>137</v>
      </c>
      <c r="V125" s="57" t="n">
        <v>17.67</v>
      </c>
      <c r="W125" s="325" t="s">
        <v>76</v>
      </c>
      <c r="X125" s="57" t="n">
        <v>17.3</v>
      </c>
      <c r="AA125" s="301" t="n">
        <v>122</v>
      </c>
      <c r="AB125" s="325" t="s">
        <v>114</v>
      </c>
      <c r="AC125" s="317" t="n">
        <v>13.5</v>
      </c>
      <c r="AD125" s="325" t="s">
        <v>97</v>
      </c>
      <c r="AE125" s="339" t="n">
        <v>12.7</v>
      </c>
      <c r="AF125" s="325" t="s">
        <v>149</v>
      </c>
      <c r="AG125" s="70" t="n">
        <v>11.8</v>
      </c>
      <c r="AH125" s="325" t="s">
        <v>114</v>
      </c>
      <c r="AI125" s="70" t="n">
        <v>10.3</v>
      </c>
      <c r="AJ125" s="325" t="s">
        <v>84</v>
      </c>
      <c r="AK125" s="70" t="n">
        <v>8.9</v>
      </c>
      <c r="AM125" s="389" t="n">
        <v>122</v>
      </c>
      <c r="AN125" s="315" t="s">
        <v>90</v>
      </c>
      <c r="AO125" s="417" t="n">
        <v>-0.6</v>
      </c>
      <c r="AP125" s="325" t="s">
        <v>163</v>
      </c>
      <c r="AQ125" s="423" t="n">
        <v>-7.6</v>
      </c>
      <c r="AR125" s="325" t="s">
        <v>131</v>
      </c>
      <c r="AS125" s="421" t="n">
        <v>-19.9</v>
      </c>
      <c r="AT125" s="325" t="s">
        <v>131</v>
      </c>
      <c r="AU125" s="422" t="n">
        <v>-33.5</v>
      </c>
      <c r="AV125" s="325" t="s">
        <v>157</v>
      </c>
      <c r="AW125" s="421" t="n">
        <v>-46.2</v>
      </c>
      <c r="AY125" s="389" t="n">
        <v>122</v>
      </c>
      <c r="AZ125" s="82" t="s">
        <v>190</v>
      </c>
      <c r="BA125" s="332" t="n">
        <v>3544700</v>
      </c>
      <c r="BB125" s="333" t="n">
        <v>36.9142837148097</v>
      </c>
    </row>
    <row r="126" customFormat="false" ht="18.95" hidden="false" customHeight="true" outlineLevel="0" collapsed="false">
      <c r="A126" s="346"/>
      <c r="B126" s="301" t="n">
        <v>123</v>
      </c>
      <c r="C126" s="325" t="s">
        <v>126</v>
      </c>
      <c r="D126" s="419" t="n">
        <v>4.29</v>
      </c>
      <c r="E126" s="325" t="s">
        <v>126</v>
      </c>
      <c r="F126" s="334" t="n">
        <v>4.54</v>
      </c>
      <c r="G126" s="325" t="s">
        <v>136</v>
      </c>
      <c r="H126" s="57" t="n">
        <v>5.59</v>
      </c>
      <c r="I126" s="325" t="s">
        <v>126</v>
      </c>
      <c r="J126" s="56" t="n">
        <v>6.8</v>
      </c>
      <c r="K126" s="325" t="s">
        <v>73</v>
      </c>
      <c r="L126" s="57" t="n">
        <v>6.46</v>
      </c>
      <c r="M126" s="414"/>
      <c r="N126" s="420" t="n">
        <v>123</v>
      </c>
      <c r="O126" s="325" t="s">
        <v>161</v>
      </c>
      <c r="P126" s="334" t="n">
        <v>14.27</v>
      </c>
      <c r="Q126" s="325" t="s">
        <v>120</v>
      </c>
      <c r="R126" s="334" t="n">
        <v>15.35</v>
      </c>
      <c r="S126" s="325" t="s">
        <v>198</v>
      </c>
      <c r="T126" s="335" t="n">
        <v>16.5</v>
      </c>
      <c r="U126" s="325" t="s">
        <v>93</v>
      </c>
      <c r="V126" s="57" t="n">
        <v>17.77</v>
      </c>
      <c r="W126" s="325" t="s">
        <v>185</v>
      </c>
      <c r="X126" s="57" t="n">
        <v>17.76</v>
      </c>
      <c r="AA126" s="301" t="n">
        <v>123</v>
      </c>
      <c r="AB126" s="325" t="s">
        <v>157</v>
      </c>
      <c r="AC126" s="317" t="n">
        <v>13.4</v>
      </c>
      <c r="AD126" s="325" t="s">
        <v>157</v>
      </c>
      <c r="AE126" s="339" t="n">
        <v>12.7</v>
      </c>
      <c r="AF126" s="325" t="s">
        <v>69</v>
      </c>
      <c r="AG126" s="70" t="n">
        <v>11.4</v>
      </c>
      <c r="AH126" s="325" t="s">
        <v>180</v>
      </c>
      <c r="AI126" s="70" t="n">
        <v>10.2</v>
      </c>
      <c r="AJ126" s="325" t="s">
        <v>107</v>
      </c>
      <c r="AK126" s="70" t="n">
        <v>8.9</v>
      </c>
      <c r="AM126" s="389" t="n">
        <v>123</v>
      </c>
      <c r="AN126" s="315" t="s">
        <v>157</v>
      </c>
      <c r="AO126" s="417" t="n">
        <v>-3.7</v>
      </c>
      <c r="AP126" s="325" t="s">
        <v>165</v>
      </c>
      <c r="AQ126" s="423" t="n">
        <v>-12.3</v>
      </c>
      <c r="AR126" s="325" t="s">
        <v>163</v>
      </c>
      <c r="AS126" s="421" t="n">
        <v>-22.9</v>
      </c>
      <c r="AT126" s="325" t="s">
        <v>202</v>
      </c>
      <c r="AU126" s="422" t="n">
        <v>-34.9</v>
      </c>
      <c r="AV126" s="325" t="s">
        <v>202</v>
      </c>
      <c r="AW126" s="421" t="n">
        <v>-47.1</v>
      </c>
      <c r="AY126" s="389" t="n">
        <v>123</v>
      </c>
      <c r="AZ126" s="82" t="s">
        <v>178</v>
      </c>
      <c r="BA126" s="332" t="n">
        <v>3537567</v>
      </c>
      <c r="BB126" s="333" t="n">
        <v>35.8973955677019</v>
      </c>
    </row>
    <row r="127" customFormat="false" ht="18.95" hidden="false" customHeight="true" outlineLevel="0" collapsed="false">
      <c r="A127" s="346"/>
      <c r="B127" s="301" t="n">
        <v>124</v>
      </c>
      <c r="C127" s="325" t="s">
        <v>198</v>
      </c>
      <c r="D127" s="419" t="n">
        <v>4.32</v>
      </c>
      <c r="E127" s="325" t="s">
        <v>181</v>
      </c>
      <c r="F127" s="334" t="n">
        <v>4.61</v>
      </c>
      <c r="G127" s="325" t="s">
        <v>155</v>
      </c>
      <c r="H127" s="57" t="n">
        <v>5.6</v>
      </c>
      <c r="I127" s="325" t="s">
        <v>73</v>
      </c>
      <c r="J127" s="56" t="n">
        <v>6.97</v>
      </c>
      <c r="K127" s="325" t="s">
        <v>95</v>
      </c>
      <c r="L127" s="57" t="n">
        <v>6.49</v>
      </c>
      <c r="M127" s="414"/>
      <c r="N127" s="420" t="n">
        <v>124</v>
      </c>
      <c r="O127" s="325" t="s">
        <v>74</v>
      </c>
      <c r="P127" s="333" t="n">
        <v>14.32</v>
      </c>
      <c r="Q127" s="325" t="s">
        <v>137</v>
      </c>
      <c r="R127" s="334" t="n">
        <v>15.43</v>
      </c>
      <c r="S127" s="325" t="s">
        <v>161</v>
      </c>
      <c r="T127" s="335" t="n">
        <v>16.85</v>
      </c>
      <c r="U127" s="325" t="s">
        <v>155</v>
      </c>
      <c r="V127" s="57" t="n">
        <v>18.02</v>
      </c>
      <c r="W127" s="325" t="s">
        <v>161</v>
      </c>
      <c r="X127" s="57" t="n">
        <v>18.17</v>
      </c>
      <c r="AA127" s="301" t="n">
        <v>124</v>
      </c>
      <c r="AB127" s="325" t="s">
        <v>125</v>
      </c>
      <c r="AC127" s="317" t="n">
        <v>12.7</v>
      </c>
      <c r="AD127" s="325" t="s">
        <v>73</v>
      </c>
      <c r="AE127" s="339" t="n">
        <v>12.5</v>
      </c>
      <c r="AF127" s="325" t="s">
        <v>78</v>
      </c>
      <c r="AG127" s="70" t="n">
        <v>11.3</v>
      </c>
      <c r="AH127" s="325" t="s">
        <v>88</v>
      </c>
      <c r="AI127" s="70" t="n">
        <v>10.1</v>
      </c>
      <c r="AJ127" s="325" t="s">
        <v>186</v>
      </c>
      <c r="AK127" s="70" t="n">
        <v>8.9</v>
      </c>
      <c r="AM127" s="389" t="n">
        <v>124</v>
      </c>
      <c r="AN127" s="315" t="s">
        <v>112</v>
      </c>
      <c r="AO127" s="417" t="n">
        <v>-13.5</v>
      </c>
      <c r="AP127" s="325" t="s">
        <v>149</v>
      </c>
      <c r="AQ127" s="423" t="n">
        <v>-19</v>
      </c>
      <c r="AR127" s="325" t="s">
        <v>181</v>
      </c>
      <c r="AS127" s="421" t="n">
        <v>-25.5</v>
      </c>
      <c r="AT127" s="325" t="s">
        <v>163</v>
      </c>
      <c r="AU127" s="422" t="n">
        <v>-38.7</v>
      </c>
      <c r="AV127" s="325" t="s">
        <v>107</v>
      </c>
      <c r="AW127" s="421" t="n">
        <v>-53.7</v>
      </c>
      <c r="AY127" s="389" t="n">
        <v>124</v>
      </c>
      <c r="AZ127" s="82" t="s">
        <v>105</v>
      </c>
      <c r="BA127" s="332" t="n">
        <v>1849504</v>
      </c>
      <c r="BB127" s="333" t="n">
        <v>34.8094097187586</v>
      </c>
    </row>
    <row r="128" customFormat="false" ht="18.95" hidden="false" customHeight="true" outlineLevel="0" collapsed="false">
      <c r="A128" s="346"/>
      <c r="B128" s="301" t="n">
        <v>125</v>
      </c>
      <c r="C128" s="325" t="s">
        <v>87</v>
      </c>
      <c r="D128" s="419" t="n">
        <v>4.35</v>
      </c>
      <c r="E128" s="325" t="s">
        <v>84</v>
      </c>
      <c r="F128" s="334" t="n">
        <v>4.93</v>
      </c>
      <c r="G128" s="325" t="s">
        <v>157</v>
      </c>
      <c r="H128" s="57" t="n">
        <v>5.63</v>
      </c>
      <c r="I128" s="325" t="s">
        <v>195</v>
      </c>
      <c r="J128" s="56" t="n">
        <v>7.04</v>
      </c>
      <c r="K128" s="325" t="s">
        <v>117</v>
      </c>
      <c r="L128" s="57" t="n">
        <v>6.53</v>
      </c>
      <c r="M128" s="414"/>
      <c r="N128" s="420" t="n">
        <v>125</v>
      </c>
      <c r="O128" s="325" t="s">
        <v>137</v>
      </c>
      <c r="P128" s="334" t="n">
        <v>15.37</v>
      </c>
      <c r="Q128" s="325" t="s">
        <v>93</v>
      </c>
      <c r="R128" s="334" t="n">
        <v>15.59</v>
      </c>
      <c r="S128" s="325" t="s">
        <v>182</v>
      </c>
      <c r="T128" s="335" t="n">
        <v>17</v>
      </c>
      <c r="U128" s="325" t="s">
        <v>78</v>
      </c>
      <c r="V128" s="57" t="n">
        <v>18.19</v>
      </c>
      <c r="W128" s="325" t="s">
        <v>180</v>
      </c>
      <c r="X128" s="57" t="n">
        <v>18.19</v>
      </c>
      <c r="AA128" s="301" t="n">
        <v>125</v>
      </c>
      <c r="AB128" s="325" t="s">
        <v>153</v>
      </c>
      <c r="AC128" s="317" t="n">
        <v>12.7</v>
      </c>
      <c r="AD128" s="325" t="s">
        <v>125</v>
      </c>
      <c r="AE128" s="339" t="n">
        <v>12.3</v>
      </c>
      <c r="AF128" s="325" t="s">
        <v>88</v>
      </c>
      <c r="AG128" s="70" t="n">
        <v>11.3</v>
      </c>
      <c r="AH128" s="325" t="s">
        <v>103</v>
      </c>
      <c r="AI128" s="70" t="n">
        <v>10</v>
      </c>
      <c r="AJ128" s="325" t="s">
        <v>202</v>
      </c>
      <c r="AK128" s="70" t="n">
        <v>8.9</v>
      </c>
      <c r="AM128" s="389" t="n">
        <v>125</v>
      </c>
      <c r="AN128" s="315" t="s">
        <v>100</v>
      </c>
      <c r="AO128" s="417" t="n">
        <v>-13.9</v>
      </c>
      <c r="AP128" s="325" t="s">
        <v>157</v>
      </c>
      <c r="AQ128" s="423" t="n">
        <v>-23.8</v>
      </c>
      <c r="AR128" s="325" t="s">
        <v>202</v>
      </c>
      <c r="AS128" s="421" t="n">
        <v>-30.1</v>
      </c>
      <c r="AT128" s="325" t="s">
        <v>107</v>
      </c>
      <c r="AU128" s="422" t="n">
        <v>-45</v>
      </c>
      <c r="AV128" s="325" t="s">
        <v>163</v>
      </c>
      <c r="AW128" s="421" t="n">
        <v>-57.2</v>
      </c>
      <c r="AY128" s="389" t="n">
        <v>125</v>
      </c>
      <c r="AZ128" s="82" t="s">
        <v>101</v>
      </c>
      <c r="BA128" s="332" t="n">
        <v>1192430</v>
      </c>
      <c r="BB128" s="333" t="n">
        <v>33.5759106504536</v>
      </c>
    </row>
    <row r="129" customFormat="false" ht="18.95" hidden="false" customHeight="true" outlineLevel="0" collapsed="false">
      <c r="A129" s="346"/>
      <c r="B129" s="301" t="n">
        <v>126</v>
      </c>
      <c r="C129" s="325" t="s">
        <v>118</v>
      </c>
      <c r="D129" s="419" t="n">
        <v>4.37</v>
      </c>
      <c r="E129" s="325" t="s">
        <v>147</v>
      </c>
      <c r="F129" s="334" t="n">
        <v>4.96</v>
      </c>
      <c r="G129" s="325" t="s">
        <v>188</v>
      </c>
      <c r="H129" s="57" t="n">
        <v>6.01</v>
      </c>
      <c r="I129" s="325" t="s">
        <v>181</v>
      </c>
      <c r="J129" s="56" t="n">
        <v>7.25</v>
      </c>
      <c r="K129" s="325" t="s">
        <v>75</v>
      </c>
      <c r="L129" s="57" t="n">
        <v>6.68</v>
      </c>
      <c r="M129" s="414"/>
      <c r="N129" s="420" t="n">
        <v>126</v>
      </c>
      <c r="O129" s="325" t="s">
        <v>120</v>
      </c>
      <c r="P129" s="334" t="n">
        <v>16.02</v>
      </c>
      <c r="Q129" s="325" t="s">
        <v>149</v>
      </c>
      <c r="R129" s="334" t="n">
        <v>15.99</v>
      </c>
      <c r="S129" s="325" t="s">
        <v>123</v>
      </c>
      <c r="T129" s="335" t="n">
        <v>17.19</v>
      </c>
      <c r="U129" s="325" t="s">
        <v>161</v>
      </c>
      <c r="V129" s="57" t="n">
        <v>18.31</v>
      </c>
      <c r="W129" s="325" t="s">
        <v>93</v>
      </c>
      <c r="X129" s="57" t="n">
        <v>18.5</v>
      </c>
      <c r="AA129" s="301" t="n">
        <v>126</v>
      </c>
      <c r="AB129" s="325" t="s">
        <v>126</v>
      </c>
      <c r="AC129" s="317" t="n">
        <v>12.4</v>
      </c>
      <c r="AD129" s="325" t="s">
        <v>149</v>
      </c>
      <c r="AE129" s="339" t="n">
        <v>12.3</v>
      </c>
      <c r="AF129" s="325" t="s">
        <v>114</v>
      </c>
      <c r="AG129" s="70" t="n">
        <v>11.3</v>
      </c>
      <c r="AH129" s="325" t="s">
        <v>71</v>
      </c>
      <c r="AI129" s="70" t="n">
        <v>9.8</v>
      </c>
      <c r="AJ129" s="325" t="s">
        <v>163</v>
      </c>
      <c r="AK129" s="70" t="n">
        <v>8.7</v>
      </c>
      <c r="AM129" s="389" t="n">
        <v>126</v>
      </c>
      <c r="AN129" s="315" t="s">
        <v>202</v>
      </c>
      <c r="AO129" s="417" t="n">
        <v>-17.4</v>
      </c>
      <c r="AP129" s="325" t="s">
        <v>181</v>
      </c>
      <c r="AQ129" s="423" t="n">
        <v>-24.1</v>
      </c>
      <c r="AR129" s="325" t="s">
        <v>107</v>
      </c>
      <c r="AS129" s="421" t="n">
        <v>-34.1</v>
      </c>
      <c r="AT129" s="325" t="s">
        <v>78</v>
      </c>
      <c r="AU129" s="422" t="n">
        <v>-48.7</v>
      </c>
      <c r="AV129" s="325" t="s">
        <v>180</v>
      </c>
      <c r="AW129" s="421" t="n">
        <v>-60.7</v>
      </c>
      <c r="AY129" s="389" t="n">
        <v>126</v>
      </c>
      <c r="AZ129" s="82" t="s">
        <v>69</v>
      </c>
      <c r="BA129" s="332" t="n">
        <v>877202</v>
      </c>
      <c r="BB129" s="333" t="n">
        <v>33.3499981560976</v>
      </c>
    </row>
    <row r="130" customFormat="false" ht="18.95" hidden="false" customHeight="true" outlineLevel="0" collapsed="false">
      <c r="A130" s="346"/>
      <c r="B130" s="301" t="n">
        <v>127</v>
      </c>
      <c r="C130" s="325" t="s">
        <v>160</v>
      </c>
      <c r="D130" s="419" t="n">
        <v>4.37</v>
      </c>
      <c r="E130" s="325" t="s">
        <v>116</v>
      </c>
      <c r="F130" s="334" t="n">
        <v>4.98</v>
      </c>
      <c r="G130" s="325" t="s">
        <v>91</v>
      </c>
      <c r="H130" s="57" t="n">
        <v>6.1</v>
      </c>
      <c r="I130" s="325" t="s">
        <v>85</v>
      </c>
      <c r="J130" s="56" t="n">
        <v>7.35</v>
      </c>
      <c r="K130" s="325" t="s">
        <v>119</v>
      </c>
      <c r="L130" s="57" t="n">
        <v>6.68</v>
      </c>
      <c r="M130" s="414"/>
      <c r="N130" s="420" t="n">
        <v>127</v>
      </c>
      <c r="O130" s="325" t="s">
        <v>80</v>
      </c>
      <c r="P130" s="333" t="n">
        <v>16.06</v>
      </c>
      <c r="Q130" s="325" t="s">
        <v>180</v>
      </c>
      <c r="R130" s="334" t="n">
        <v>16.73</v>
      </c>
      <c r="S130" s="325" t="s">
        <v>84</v>
      </c>
      <c r="T130" s="335" t="n">
        <v>18.36</v>
      </c>
      <c r="U130" s="325" t="s">
        <v>84</v>
      </c>
      <c r="V130" s="57" t="n">
        <v>18.58</v>
      </c>
      <c r="W130" s="325" t="s">
        <v>124</v>
      </c>
      <c r="X130" s="57" t="n">
        <v>19.13</v>
      </c>
      <c r="AA130" s="301" t="n">
        <v>127</v>
      </c>
      <c r="AB130" s="325" t="s">
        <v>154</v>
      </c>
      <c r="AC130" s="317" t="n">
        <v>12.4</v>
      </c>
      <c r="AD130" s="325" t="s">
        <v>114</v>
      </c>
      <c r="AE130" s="339" t="n">
        <v>12.2</v>
      </c>
      <c r="AF130" s="325" t="s">
        <v>103</v>
      </c>
      <c r="AG130" s="70" t="n">
        <v>11.2</v>
      </c>
      <c r="AH130" s="325" t="s">
        <v>109</v>
      </c>
      <c r="AI130" s="70" t="n">
        <v>9.7</v>
      </c>
      <c r="AJ130" s="325" t="s">
        <v>181</v>
      </c>
      <c r="AK130" s="70" t="n">
        <v>8.7</v>
      </c>
      <c r="AM130" s="389" t="n">
        <v>127</v>
      </c>
      <c r="AN130" s="315" t="s">
        <v>149</v>
      </c>
      <c r="AO130" s="417" t="n">
        <v>-21.5</v>
      </c>
      <c r="AP130" s="325" t="s">
        <v>78</v>
      </c>
      <c r="AQ130" s="423" t="n">
        <v>-24.2</v>
      </c>
      <c r="AR130" s="325" t="s">
        <v>149</v>
      </c>
      <c r="AS130" s="421" t="n">
        <v>-46.3</v>
      </c>
      <c r="AT130" s="325" t="s">
        <v>181</v>
      </c>
      <c r="AU130" s="422" t="n">
        <v>-53.4</v>
      </c>
      <c r="AV130" s="325" t="s">
        <v>78</v>
      </c>
      <c r="AW130" s="421" t="n">
        <v>-61.3</v>
      </c>
      <c r="AY130" s="389" t="n">
        <v>127</v>
      </c>
      <c r="AZ130" s="82" t="s">
        <v>66</v>
      </c>
      <c r="BA130" s="332" t="n">
        <v>1155399</v>
      </c>
      <c r="BB130" s="333" t="n">
        <v>32.2704249427084</v>
      </c>
    </row>
    <row r="131" customFormat="false" ht="18.95" hidden="false" customHeight="true" outlineLevel="0" collapsed="false">
      <c r="A131" s="346"/>
      <c r="B131" s="301" t="n">
        <v>128</v>
      </c>
      <c r="C131" s="325" t="s">
        <v>131</v>
      </c>
      <c r="D131" s="419" t="n">
        <v>4.38</v>
      </c>
      <c r="E131" s="325" t="s">
        <v>186</v>
      </c>
      <c r="F131" s="334" t="n">
        <v>5.03</v>
      </c>
      <c r="G131" s="325" t="s">
        <v>204</v>
      </c>
      <c r="H131" s="57" t="n">
        <v>6.2</v>
      </c>
      <c r="I131" s="325" t="s">
        <v>116</v>
      </c>
      <c r="J131" s="56" t="n">
        <v>7.5</v>
      </c>
      <c r="K131" s="325" t="s">
        <v>159</v>
      </c>
      <c r="L131" s="57" t="n">
        <v>6.89</v>
      </c>
      <c r="M131" s="414"/>
      <c r="N131" s="420" t="n">
        <v>128</v>
      </c>
      <c r="O131" s="325" t="s">
        <v>147</v>
      </c>
      <c r="P131" s="334" t="n">
        <v>16.66</v>
      </c>
      <c r="Q131" s="325" t="s">
        <v>106</v>
      </c>
      <c r="R131" s="334" t="n">
        <v>16.93</v>
      </c>
      <c r="S131" s="325" t="s">
        <v>93</v>
      </c>
      <c r="T131" s="335" t="n">
        <v>18.59</v>
      </c>
      <c r="U131" s="325" t="s">
        <v>185</v>
      </c>
      <c r="V131" s="57" t="n">
        <v>19.13</v>
      </c>
      <c r="W131" s="325" t="s">
        <v>102</v>
      </c>
      <c r="X131" s="57" t="n">
        <v>19.35</v>
      </c>
      <c r="AA131" s="301" t="n">
        <v>128</v>
      </c>
      <c r="AB131" s="325" t="s">
        <v>71</v>
      </c>
      <c r="AC131" s="317" t="n">
        <v>12.3</v>
      </c>
      <c r="AD131" s="325" t="s">
        <v>107</v>
      </c>
      <c r="AE131" s="339" t="n">
        <v>12.1</v>
      </c>
      <c r="AF131" s="325" t="s">
        <v>82</v>
      </c>
      <c r="AG131" s="70" t="n">
        <v>11.1</v>
      </c>
      <c r="AH131" s="325" t="s">
        <v>92</v>
      </c>
      <c r="AI131" s="70" t="n">
        <v>9.6</v>
      </c>
      <c r="AJ131" s="325" t="s">
        <v>71</v>
      </c>
      <c r="AK131" s="70" t="n">
        <v>8.6</v>
      </c>
      <c r="AM131" s="389" t="n">
        <v>128</v>
      </c>
      <c r="AN131" s="315" t="s">
        <v>107</v>
      </c>
      <c r="AO131" s="417" t="n">
        <v>-21.6</v>
      </c>
      <c r="AP131" s="325" t="s">
        <v>107</v>
      </c>
      <c r="AQ131" s="423" t="n">
        <v>-25.3</v>
      </c>
      <c r="AR131" s="325" t="s">
        <v>183</v>
      </c>
      <c r="AS131" s="421" t="n">
        <v>-46.3</v>
      </c>
      <c r="AT131" s="325" t="s">
        <v>183</v>
      </c>
      <c r="AU131" s="422" t="n">
        <v>-54.9</v>
      </c>
      <c r="AV131" s="325" t="s">
        <v>186</v>
      </c>
      <c r="AW131" s="421" t="n">
        <v>-72.8</v>
      </c>
      <c r="AY131" s="389" t="n">
        <v>128</v>
      </c>
      <c r="AZ131" s="82" t="s">
        <v>204</v>
      </c>
      <c r="BA131" s="332" t="n">
        <v>3106742</v>
      </c>
      <c r="BB131" s="333" t="n">
        <v>31.9515185173758</v>
      </c>
    </row>
    <row r="132" customFormat="false" ht="18.95" hidden="false" customHeight="true" outlineLevel="0" collapsed="false">
      <c r="A132" s="346"/>
      <c r="B132" s="301" t="n">
        <v>129</v>
      </c>
      <c r="C132" s="325" t="s">
        <v>149</v>
      </c>
      <c r="D132" s="419" t="n">
        <v>4.43</v>
      </c>
      <c r="E132" s="325" t="s">
        <v>87</v>
      </c>
      <c r="F132" s="334" t="n">
        <v>5.07</v>
      </c>
      <c r="G132" s="325" t="s">
        <v>147</v>
      </c>
      <c r="H132" s="57" t="n">
        <v>6.22</v>
      </c>
      <c r="I132" s="325" t="s">
        <v>97</v>
      </c>
      <c r="J132" s="56" t="n">
        <v>7.62</v>
      </c>
      <c r="K132" s="325" t="s">
        <v>181</v>
      </c>
      <c r="L132" s="57" t="n">
        <v>6.94</v>
      </c>
      <c r="M132" s="414"/>
      <c r="N132" s="420" t="n">
        <v>129</v>
      </c>
      <c r="O132" s="325" t="s">
        <v>149</v>
      </c>
      <c r="P132" s="334" t="n">
        <v>17.07</v>
      </c>
      <c r="Q132" s="325" t="s">
        <v>124</v>
      </c>
      <c r="R132" s="334" t="n">
        <v>17.09</v>
      </c>
      <c r="S132" s="325" t="s">
        <v>124</v>
      </c>
      <c r="T132" s="335" t="n">
        <v>18.7</v>
      </c>
      <c r="U132" s="325" t="s">
        <v>102</v>
      </c>
      <c r="V132" s="57" t="n">
        <v>19.2</v>
      </c>
      <c r="W132" s="325" t="s">
        <v>84</v>
      </c>
      <c r="X132" s="57" t="n">
        <v>19.6</v>
      </c>
      <c r="AA132" s="301" t="n">
        <v>129</v>
      </c>
      <c r="AB132" s="325" t="s">
        <v>88</v>
      </c>
      <c r="AC132" s="317" t="n">
        <v>11.8</v>
      </c>
      <c r="AD132" s="325" t="s">
        <v>88</v>
      </c>
      <c r="AE132" s="339" t="n">
        <v>11.9</v>
      </c>
      <c r="AF132" s="325" t="s">
        <v>71</v>
      </c>
      <c r="AG132" s="70" t="n">
        <v>10.8</v>
      </c>
      <c r="AH132" s="325" t="s">
        <v>84</v>
      </c>
      <c r="AI132" s="70" t="n">
        <v>9.4</v>
      </c>
      <c r="AJ132" s="325" t="s">
        <v>109</v>
      </c>
      <c r="AK132" s="70" t="n">
        <v>8.6</v>
      </c>
      <c r="AM132" s="389" t="n">
        <v>129</v>
      </c>
      <c r="AN132" s="315" t="s">
        <v>138</v>
      </c>
      <c r="AO132" s="417" t="n">
        <v>-23.3</v>
      </c>
      <c r="AP132" s="325" t="s">
        <v>202</v>
      </c>
      <c r="AQ132" s="423" t="n">
        <v>-25.9</v>
      </c>
      <c r="AR132" s="325" t="s">
        <v>180</v>
      </c>
      <c r="AS132" s="421" t="n">
        <v>-49.3</v>
      </c>
      <c r="AT132" s="325" t="s">
        <v>180</v>
      </c>
      <c r="AU132" s="422" t="n">
        <v>-56.1</v>
      </c>
      <c r="AV132" s="325" t="s">
        <v>181</v>
      </c>
      <c r="AW132" s="421" t="n">
        <v>-77</v>
      </c>
      <c r="AY132" s="389" t="n">
        <v>129</v>
      </c>
      <c r="AZ132" s="82" t="s">
        <v>79</v>
      </c>
      <c r="BA132" s="332" t="n">
        <v>728912</v>
      </c>
      <c r="BB132" s="333" t="n">
        <v>30.8681040207066</v>
      </c>
    </row>
    <row r="133" customFormat="false" ht="18.95" hidden="false" customHeight="true" outlineLevel="0" collapsed="false">
      <c r="A133" s="346"/>
      <c r="B133" s="301" t="n">
        <v>130</v>
      </c>
      <c r="C133" s="325" t="s">
        <v>116</v>
      </c>
      <c r="D133" s="419" t="n">
        <v>4.46</v>
      </c>
      <c r="E133" s="325" t="s">
        <v>155</v>
      </c>
      <c r="F133" s="334" t="n">
        <v>5.19</v>
      </c>
      <c r="G133" s="325" t="s">
        <v>66</v>
      </c>
      <c r="H133" s="57" t="n">
        <v>6.44</v>
      </c>
      <c r="I133" s="325" t="s">
        <v>149</v>
      </c>
      <c r="J133" s="56" t="n">
        <v>7.62</v>
      </c>
      <c r="K133" s="325" t="s">
        <v>93</v>
      </c>
      <c r="L133" s="57" t="n">
        <v>6.95</v>
      </c>
      <c r="M133" s="414"/>
      <c r="N133" s="420" t="n">
        <v>130</v>
      </c>
      <c r="O133" s="325" t="s">
        <v>180</v>
      </c>
      <c r="P133" s="334" t="n">
        <v>17.08</v>
      </c>
      <c r="Q133" s="325" t="s">
        <v>90</v>
      </c>
      <c r="R133" s="334" t="n">
        <v>17.35</v>
      </c>
      <c r="S133" s="325" t="s">
        <v>106</v>
      </c>
      <c r="T133" s="335" t="n">
        <v>19</v>
      </c>
      <c r="U133" s="325" t="s">
        <v>106</v>
      </c>
      <c r="V133" s="57" t="n">
        <v>20.3</v>
      </c>
      <c r="W133" s="325" t="s">
        <v>147</v>
      </c>
      <c r="X133" s="57" t="n">
        <v>20.25</v>
      </c>
      <c r="AA133" s="301" t="n">
        <v>130</v>
      </c>
      <c r="AB133" s="325" t="s">
        <v>139</v>
      </c>
      <c r="AC133" s="317" t="n">
        <v>11.8</v>
      </c>
      <c r="AD133" s="325" t="s">
        <v>126</v>
      </c>
      <c r="AE133" s="339" t="n">
        <v>11.8</v>
      </c>
      <c r="AF133" s="325" t="s">
        <v>109</v>
      </c>
      <c r="AG133" s="70" t="n">
        <v>10.6</v>
      </c>
      <c r="AH133" s="325" t="s">
        <v>128</v>
      </c>
      <c r="AI133" s="70" t="n">
        <v>9.4</v>
      </c>
      <c r="AJ133" s="325" t="s">
        <v>126</v>
      </c>
      <c r="AK133" s="70" t="n">
        <v>8.4</v>
      </c>
      <c r="AM133" s="389" t="n">
        <v>130</v>
      </c>
      <c r="AN133" s="315" t="s">
        <v>181</v>
      </c>
      <c r="AO133" s="417" t="n">
        <v>-23.4</v>
      </c>
      <c r="AP133" s="325" t="s">
        <v>186</v>
      </c>
      <c r="AQ133" s="423" t="n">
        <v>-34.6</v>
      </c>
      <c r="AR133" s="325" t="s">
        <v>78</v>
      </c>
      <c r="AS133" s="421" t="n">
        <v>-50.4</v>
      </c>
      <c r="AT133" s="325" t="s">
        <v>149</v>
      </c>
      <c r="AU133" s="422" t="n">
        <v>-56.7</v>
      </c>
      <c r="AV133" s="325" t="s">
        <v>112</v>
      </c>
      <c r="AW133" s="421" t="n">
        <v>-79.1</v>
      </c>
      <c r="AY133" s="389" t="n">
        <v>130</v>
      </c>
      <c r="AZ133" s="82" t="s">
        <v>172</v>
      </c>
      <c r="BA133" s="332" t="n">
        <v>2150552</v>
      </c>
      <c r="BB133" s="333" t="n">
        <v>30.5638159319685</v>
      </c>
    </row>
    <row r="134" customFormat="false" ht="18.95" hidden="false" customHeight="true" outlineLevel="0" collapsed="false">
      <c r="A134" s="346"/>
      <c r="B134" s="301" t="n">
        <v>131</v>
      </c>
      <c r="C134" s="325" t="s">
        <v>157</v>
      </c>
      <c r="D134" s="419" t="n">
        <v>4.48</v>
      </c>
      <c r="E134" s="325" t="s">
        <v>91</v>
      </c>
      <c r="F134" s="334" t="n">
        <v>5.48</v>
      </c>
      <c r="G134" s="325" t="s">
        <v>75</v>
      </c>
      <c r="H134" s="57" t="n">
        <v>6.5</v>
      </c>
      <c r="I134" s="325" t="s">
        <v>88</v>
      </c>
      <c r="J134" s="56" t="n">
        <v>7.74</v>
      </c>
      <c r="K134" s="325" t="s">
        <v>84</v>
      </c>
      <c r="L134" s="57" t="n">
        <v>7</v>
      </c>
      <c r="M134" s="414"/>
      <c r="N134" s="420" t="n">
        <v>131</v>
      </c>
      <c r="O134" s="325" t="s">
        <v>106</v>
      </c>
      <c r="P134" s="334" t="n">
        <v>17.95</v>
      </c>
      <c r="Q134" s="325" t="s">
        <v>182</v>
      </c>
      <c r="R134" s="334" t="n">
        <v>17.6</v>
      </c>
      <c r="S134" s="325" t="s">
        <v>205</v>
      </c>
      <c r="T134" s="335" t="n">
        <v>19.11</v>
      </c>
      <c r="U134" s="325" t="s">
        <v>144</v>
      </c>
      <c r="V134" s="57" t="n">
        <v>20.48</v>
      </c>
      <c r="W134" s="325" t="s">
        <v>106</v>
      </c>
      <c r="X134" s="57" t="n">
        <v>21.68</v>
      </c>
      <c r="AA134" s="301" t="n">
        <v>131</v>
      </c>
      <c r="AB134" s="325" t="s">
        <v>189</v>
      </c>
      <c r="AC134" s="317" t="n">
        <v>11.8</v>
      </c>
      <c r="AD134" s="325" t="s">
        <v>187</v>
      </c>
      <c r="AE134" s="339" t="n">
        <v>11.4</v>
      </c>
      <c r="AF134" s="325" t="s">
        <v>84</v>
      </c>
      <c r="AG134" s="70" t="n">
        <v>10.3</v>
      </c>
      <c r="AH134" s="325" t="s">
        <v>126</v>
      </c>
      <c r="AI134" s="70" t="n">
        <v>9.3</v>
      </c>
      <c r="AJ134" s="325" t="s">
        <v>180</v>
      </c>
      <c r="AK134" s="70" t="n">
        <v>8.4</v>
      </c>
      <c r="AM134" s="389" t="n">
        <v>131</v>
      </c>
      <c r="AN134" s="315" t="s">
        <v>114</v>
      </c>
      <c r="AO134" s="417" t="n">
        <v>-26.1</v>
      </c>
      <c r="AP134" s="325" t="s">
        <v>183</v>
      </c>
      <c r="AQ134" s="423" t="n">
        <v>-37.8</v>
      </c>
      <c r="AR134" s="325" t="s">
        <v>114</v>
      </c>
      <c r="AS134" s="421" t="n">
        <v>-53.9</v>
      </c>
      <c r="AT134" s="325" t="s">
        <v>186</v>
      </c>
      <c r="AU134" s="422" t="n">
        <v>-59.6</v>
      </c>
      <c r="AV134" s="325" t="s">
        <v>149</v>
      </c>
      <c r="AW134" s="421" t="n">
        <v>-79.5</v>
      </c>
      <c r="AY134" s="389" t="n">
        <v>131</v>
      </c>
      <c r="AZ134" s="82" t="s">
        <v>91</v>
      </c>
      <c r="BA134" s="332" t="n">
        <v>1461475</v>
      </c>
      <c r="BB134" s="333" t="n">
        <v>30.2482677059913</v>
      </c>
    </row>
    <row r="135" customFormat="false" ht="18.95" hidden="false" customHeight="true" outlineLevel="0" collapsed="false">
      <c r="A135" s="346"/>
      <c r="B135" s="301" t="n">
        <v>132</v>
      </c>
      <c r="C135" s="325" t="s">
        <v>95</v>
      </c>
      <c r="D135" s="419" t="n">
        <v>4.58</v>
      </c>
      <c r="E135" s="325" t="s">
        <v>145</v>
      </c>
      <c r="F135" s="334" t="n">
        <v>5.56</v>
      </c>
      <c r="G135" s="325" t="s">
        <v>187</v>
      </c>
      <c r="H135" s="57" t="n">
        <v>6.89</v>
      </c>
      <c r="I135" s="325" t="s">
        <v>84</v>
      </c>
      <c r="J135" s="56" t="n">
        <v>7.76</v>
      </c>
      <c r="K135" s="325" t="s">
        <v>132</v>
      </c>
      <c r="L135" s="57" t="n">
        <v>7.17</v>
      </c>
      <c r="M135" s="414"/>
      <c r="N135" s="420" t="n">
        <v>132</v>
      </c>
      <c r="O135" s="325" t="s">
        <v>178</v>
      </c>
      <c r="P135" s="334" t="n">
        <v>19.24</v>
      </c>
      <c r="Q135" s="325" t="s">
        <v>205</v>
      </c>
      <c r="R135" s="334" t="n">
        <v>20.87</v>
      </c>
      <c r="S135" s="325" t="s">
        <v>102</v>
      </c>
      <c r="T135" s="335" t="n">
        <v>19.84</v>
      </c>
      <c r="U135" s="325" t="s">
        <v>205</v>
      </c>
      <c r="V135" s="57" t="n">
        <v>20.53</v>
      </c>
      <c r="W135" s="325" t="s">
        <v>144</v>
      </c>
      <c r="X135" s="57" t="n">
        <v>21.74</v>
      </c>
      <c r="AA135" s="301" t="n">
        <v>132</v>
      </c>
      <c r="AB135" s="325" t="s">
        <v>109</v>
      </c>
      <c r="AC135" s="317" t="n">
        <v>11.6</v>
      </c>
      <c r="AD135" s="325" t="s">
        <v>109</v>
      </c>
      <c r="AE135" s="339" t="n">
        <v>11.3</v>
      </c>
      <c r="AF135" s="325" t="s">
        <v>126</v>
      </c>
      <c r="AG135" s="70" t="n">
        <v>10.3</v>
      </c>
      <c r="AH135" s="325" t="s">
        <v>93</v>
      </c>
      <c r="AI135" s="70" t="n">
        <v>9.2</v>
      </c>
      <c r="AJ135" s="325" t="s">
        <v>92</v>
      </c>
      <c r="AK135" s="70" t="n">
        <v>8.3</v>
      </c>
      <c r="AM135" s="389" t="n">
        <v>132</v>
      </c>
      <c r="AN135" s="315" t="s">
        <v>183</v>
      </c>
      <c r="AO135" s="417" t="n">
        <v>-31.6</v>
      </c>
      <c r="AP135" s="325" t="s">
        <v>112</v>
      </c>
      <c r="AQ135" s="423" t="n">
        <v>-38.1</v>
      </c>
      <c r="AR135" s="325" t="s">
        <v>112</v>
      </c>
      <c r="AS135" s="421" t="n">
        <v>-54.3</v>
      </c>
      <c r="AT135" s="325" t="s">
        <v>187</v>
      </c>
      <c r="AU135" s="422" t="n">
        <v>-65.3</v>
      </c>
      <c r="AV135" s="325" t="s">
        <v>95</v>
      </c>
      <c r="AW135" s="421" t="n">
        <v>-79.7</v>
      </c>
      <c r="AY135" s="389" t="n">
        <v>132</v>
      </c>
      <c r="AZ135" s="82" t="s">
        <v>199</v>
      </c>
      <c r="BA135" s="332" t="n">
        <v>1326080</v>
      </c>
      <c r="BB135" s="333" t="n">
        <v>29.8932002482384</v>
      </c>
    </row>
    <row r="136" customFormat="false" ht="18.95" hidden="false" customHeight="true" outlineLevel="0" collapsed="false">
      <c r="A136" s="346"/>
      <c r="B136" s="301" t="n">
        <v>133</v>
      </c>
      <c r="C136" s="325" t="s">
        <v>187</v>
      </c>
      <c r="D136" s="419" t="n">
        <v>4.7</v>
      </c>
      <c r="E136" s="325" t="s">
        <v>90</v>
      </c>
      <c r="F136" s="334" t="n">
        <v>5.64</v>
      </c>
      <c r="G136" s="325" t="s">
        <v>132</v>
      </c>
      <c r="H136" s="57" t="n">
        <v>7.19</v>
      </c>
      <c r="I136" s="325" t="s">
        <v>163</v>
      </c>
      <c r="J136" s="56" t="n">
        <v>7.93</v>
      </c>
      <c r="K136" s="325" t="s">
        <v>142</v>
      </c>
      <c r="L136" s="57" t="n">
        <v>7.51</v>
      </c>
      <c r="M136" s="414"/>
      <c r="N136" s="420" t="n">
        <v>133</v>
      </c>
      <c r="O136" s="325" t="s">
        <v>119</v>
      </c>
      <c r="P136" s="334" t="n">
        <v>20.31</v>
      </c>
      <c r="Q136" s="325" t="s">
        <v>147</v>
      </c>
      <c r="R136" s="334" t="n">
        <v>21.08</v>
      </c>
      <c r="S136" s="325" t="s">
        <v>185</v>
      </c>
      <c r="T136" s="335" t="n">
        <v>19.89</v>
      </c>
      <c r="U136" s="325" t="s">
        <v>147</v>
      </c>
      <c r="V136" s="57" t="n">
        <v>20.54</v>
      </c>
      <c r="W136" s="325" t="s">
        <v>163</v>
      </c>
      <c r="X136" s="57" t="n">
        <v>21.8</v>
      </c>
      <c r="AA136" s="301" t="n">
        <v>133</v>
      </c>
      <c r="AB136" s="325" t="s">
        <v>187</v>
      </c>
      <c r="AC136" s="317" t="n">
        <v>11.6</v>
      </c>
      <c r="AD136" s="325" t="s">
        <v>131</v>
      </c>
      <c r="AE136" s="339" t="n">
        <v>11.3</v>
      </c>
      <c r="AF136" s="325" t="s">
        <v>187</v>
      </c>
      <c r="AG136" s="70" t="n">
        <v>10.3</v>
      </c>
      <c r="AH136" s="325" t="s">
        <v>78</v>
      </c>
      <c r="AI136" s="70" t="n">
        <v>9.1</v>
      </c>
      <c r="AJ136" s="325" t="s">
        <v>182</v>
      </c>
      <c r="AK136" s="70" t="n">
        <v>8.1</v>
      </c>
      <c r="AM136" s="389" t="n">
        <v>133</v>
      </c>
      <c r="AN136" s="315" t="s">
        <v>78</v>
      </c>
      <c r="AO136" s="417" t="n">
        <v>-31.7</v>
      </c>
      <c r="AP136" s="325" t="s">
        <v>138</v>
      </c>
      <c r="AQ136" s="423" t="n">
        <v>-43.9</v>
      </c>
      <c r="AR136" s="325" t="s">
        <v>71</v>
      </c>
      <c r="AS136" s="421" t="n">
        <v>-57.7</v>
      </c>
      <c r="AT136" s="325" t="s">
        <v>95</v>
      </c>
      <c r="AU136" s="422" t="n">
        <v>-74.1</v>
      </c>
      <c r="AV136" s="325" t="s">
        <v>187</v>
      </c>
      <c r="AW136" s="421" t="n">
        <v>-82.9</v>
      </c>
      <c r="AY136" s="389" t="n">
        <v>133</v>
      </c>
      <c r="AZ136" s="82" t="s">
        <v>134</v>
      </c>
      <c r="BA136" s="332" t="n">
        <v>893128</v>
      </c>
      <c r="BB136" s="333" t="n">
        <v>29.167744379564</v>
      </c>
    </row>
    <row r="137" customFormat="false" ht="18.95" hidden="false" customHeight="true" outlineLevel="0" collapsed="false">
      <c r="A137" s="346"/>
      <c r="B137" s="301" t="n">
        <v>134</v>
      </c>
      <c r="C137" s="325" t="s">
        <v>207</v>
      </c>
      <c r="D137" s="419" t="n">
        <v>4.77</v>
      </c>
      <c r="E137" s="325" t="s">
        <v>182</v>
      </c>
      <c r="F137" s="334" t="n">
        <v>5.73</v>
      </c>
      <c r="G137" s="325" t="s">
        <v>181</v>
      </c>
      <c r="H137" s="57" t="n">
        <v>7.28</v>
      </c>
      <c r="I137" s="325" t="s">
        <v>66</v>
      </c>
      <c r="J137" s="56" t="n">
        <v>8.09</v>
      </c>
      <c r="K137" s="325" t="s">
        <v>100</v>
      </c>
      <c r="L137" s="57" t="n">
        <v>7.56</v>
      </c>
      <c r="M137" s="414"/>
      <c r="N137" s="420" t="n">
        <v>134</v>
      </c>
      <c r="O137" s="325" t="s">
        <v>205</v>
      </c>
      <c r="P137" s="334" t="n">
        <v>20.63</v>
      </c>
      <c r="Q137" s="325" t="s">
        <v>119</v>
      </c>
      <c r="R137" s="334" t="n">
        <v>21.42</v>
      </c>
      <c r="S137" s="325" t="s">
        <v>78</v>
      </c>
      <c r="T137" s="335" t="n">
        <v>19.95</v>
      </c>
      <c r="U137" s="325" t="s">
        <v>75</v>
      </c>
      <c r="V137" s="57" t="n">
        <v>20.76</v>
      </c>
      <c r="W137" s="325" t="s">
        <v>78</v>
      </c>
      <c r="X137" s="57" t="n">
        <v>21.81</v>
      </c>
      <c r="AA137" s="301" t="n">
        <v>134</v>
      </c>
      <c r="AB137" s="325" t="s">
        <v>107</v>
      </c>
      <c r="AC137" s="317" t="n">
        <v>11.4</v>
      </c>
      <c r="AD137" s="325" t="s">
        <v>71</v>
      </c>
      <c r="AE137" s="339" t="n">
        <v>10.9</v>
      </c>
      <c r="AF137" s="325" t="s">
        <v>97</v>
      </c>
      <c r="AG137" s="70" t="n">
        <v>9.9</v>
      </c>
      <c r="AH137" s="325" t="s">
        <v>187</v>
      </c>
      <c r="AI137" s="70" t="n">
        <v>9</v>
      </c>
      <c r="AJ137" s="325" t="s">
        <v>187</v>
      </c>
      <c r="AK137" s="70" t="n">
        <v>7.5</v>
      </c>
      <c r="AM137" s="389" t="n">
        <v>134</v>
      </c>
      <c r="AN137" s="315" t="s">
        <v>71</v>
      </c>
      <c r="AO137" s="417" t="n">
        <v>-33.2</v>
      </c>
      <c r="AP137" s="325" t="s">
        <v>114</v>
      </c>
      <c r="AQ137" s="423" t="n">
        <v>-44.7</v>
      </c>
      <c r="AR137" s="325" t="s">
        <v>186</v>
      </c>
      <c r="AS137" s="421" t="n">
        <v>-58</v>
      </c>
      <c r="AT137" s="325" t="s">
        <v>112</v>
      </c>
      <c r="AU137" s="422" t="n">
        <v>-76.2</v>
      </c>
      <c r="AV137" s="325" t="s">
        <v>138</v>
      </c>
      <c r="AW137" s="421" t="n">
        <v>-83</v>
      </c>
      <c r="AY137" s="389" t="n">
        <v>134</v>
      </c>
      <c r="AZ137" s="82" t="s">
        <v>96</v>
      </c>
      <c r="BA137" s="332" t="n">
        <v>480279</v>
      </c>
      <c r="BB137" s="333" t="n">
        <v>26.671468444324</v>
      </c>
    </row>
    <row r="138" customFormat="false" ht="18.95" hidden="false" customHeight="true" outlineLevel="0" collapsed="false">
      <c r="A138" s="346"/>
      <c r="B138" s="301" t="n">
        <v>135</v>
      </c>
      <c r="C138" s="325" t="s">
        <v>205</v>
      </c>
      <c r="D138" s="419" t="n">
        <v>4.94</v>
      </c>
      <c r="E138" s="325" t="s">
        <v>100</v>
      </c>
      <c r="F138" s="334" t="n">
        <v>5.88</v>
      </c>
      <c r="G138" s="325" t="s">
        <v>97</v>
      </c>
      <c r="H138" s="57" t="n">
        <v>7.71</v>
      </c>
      <c r="I138" s="325" t="s">
        <v>165</v>
      </c>
      <c r="J138" s="56" t="n">
        <v>8.19</v>
      </c>
      <c r="K138" s="325" t="s">
        <v>97</v>
      </c>
      <c r="L138" s="57" t="n">
        <v>7.68</v>
      </c>
      <c r="M138" s="414"/>
      <c r="N138" s="420" t="n">
        <v>135</v>
      </c>
      <c r="O138" s="325" t="s">
        <v>78</v>
      </c>
      <c r="P138" s="333" t="n">
        <v>21.75</v>
      </c>
      <c r="Q138" s="325" t="s">
        <v>78</v>
      </c>
      <c r="R138" s="334" t="n">
        <v>22.45</v>
      </c>
      <c r="S138" s="325" t="s">
        <v>147</v>
      </c>
      <c r="T138" s="335" t="n">
        <v>20.85</v>
      </c>
      <c r="U138" s="325" t="s">
        <v>145</v>
      </c>
      <c r="V138" s="57" t="n">
        <v>20.81</v>
      </c>
      <c r="W138" s="325" t="s">
        <v>205</v>
      </c>
      <c r="X138" s="57" t="n">
        <v>22.26</v>
      </c>
      <c r="AA138" s="301" t="n">
        <v>135</v>
      </c>
      <c r="AB138" s="325" t="s">
        <v>100</v>
      </c>
      <c r="AC138" s="317" t="n">
        <v>11.3</v>
      </c>
      <c r="AD138" s="325" t="s">
        <v>84</v>
      </c>
      <c r="AE138" s="339" t="n">
        <v>10.8</v>
      </c>
      <c r="AF138" s="325" t="s">
        <v>131</v>
      </c>
      <c r="AG138" s="70" t="n">
        <v>9.7</v>
      </c>
      <c r="AH138" s="325" t="s">
        <v>82</v>
      </c>
      <c r="AI138" s="70" t="n">
        <v>8.9</v>
      </c>
      <c r="AJ138" s="325" t="s">
        <v>78</v>
      </c>
      <c r="AK138" s="70" t="n">
        <v>7.3</v>
      </c>
      <c r="AM138" s="389" t="n">
        <v>135</v>
      </c>
      <c r="AN138" s="315" t="s">
        <v>186</v>
      </c>
      <c r="AO138" s="417" t="n">
        <v>-36.2</v>
      </c>
      <c r="AP138" s="325" t="s">
        <v>71</v>
      </c>
      <c r="AQ138" s="345" t="n">
        <v>-47.8</v>
      </c>
      <c r="AR138" s="325" t="s">
        <v>95</v>
      </c>
      <c r="AS138" s="421" t="n">
        <v>-62.9</v>
      </c>
      <c r="AT138" s="325" t="s">
        <v>71</v>
      </c>
      <c r="AU138" s="422" t="n">
        <v>-78</v>
      </c>
      <c r="AV138" s="325" t="s">
        <v>183</v>
      </c>
      <c r="AW138" s="421" t="n">
        <v>-83.7</v>
      </c>
      <c r="AY138" s="389" t="n">
        <v>135</v>
      </c>
      <c r="AZ138" s="82" t="s">
        <v>203</v>
      </c>
      <c r="BA138" s="332" t="n">
        <v>1184943</v>
      </c>
      <c r="BB138" s="333" t="n">
        <v>26.5367000059794</v>
      </c>
    </row>
    <row r="139" customFormat="false" ht="18.95" hidden="false" customHeight="true" outlineLevel="0" collapsed="false">
      <c r="A139" s="346"/>
      <c r="B139" s="301" t="n">
        <v>136</v>
      </c>
      <c r="C139" s="325" t="s">
        <v>130</v>
      </c>
      <c r="D139" s="419" t="n">
        <v>5.21</v>
      </c>
      <c r="E139" s="325" t="s">
        <v>93</v>
      </c>
      <c r="F139" s="334" t="n">
        <v>6.1</v>
      </c>
      <c r="G139" s="325" t="s">
        <v>116</v>
      </c>
      <c r="H139" s="57" t="n">
        <v>7.93</v>
      </c>
      <c r="I139" s="325" t="s">
        <v>96</v>
      </c>
      <c r="J139" s="56" t="n">
        <v>8.38</v>
      </c>
      <c r="K139" s="325" t="s">
        <v>168</v>
      </c>
      <c r="L139" s="57" t="n">
        <v>7.71</v>
      </c>
      <c r="M139" s="414"/>
      <c r="N139" s="420" t="n">
        <v>136</v>
      </c>
      <c r="O139" s="325" t="s">
        <v>144</v>
      </c>
      <c r="P139" s="334" t="n">
        <v>22.94</v>
      </c>
      <c r="Q139" s="325" t="s">
        <v>144</v>
      </c>
      <c r="R139" s="334" t="n">
        <v>22.54</v>
      </c>
      <c r="S139" s="325" t="s">
        <v>144</v>
      </c>
      <c r="T139" s="335" t="n">
        <v>22.95</v>
      </c>
      <c r="U139" s="325" t="s">
        <v>119</v>
      </c>
      <c r="V139" s="57" t="n">
        <v>23.73</v>
      </c>
      <c r="W139" s="325" t="s">
        <v>145</v>
      </c>
      <c r="X139" s="57" t="n">
        <v>23.63</v>
      </c>
      <c r="AA139" s="301" t="n">
        <v>136</v>
      </c>
      <c r="AB139" s="325" t="s">
        <v>84</v>
      </c>
      <c r="AC139" s="317" t="n">
        <v>10.9</v>
      </c>
      <c r="AD139" s="325" t="s">
        <v>100</v>
      </c>
      <c r="AE139" s="339" t="n">
        <v>10.1</v>
      </c>
      <c r="AF139" s="325" t="s">
        <v>186</v>
      </c>
      <c r="AG139" s="70" t="n">
        <v>9.7</v>
      </c>
      <c r="AH139" s="325" t="s">
        <v>182</v>
      </c>
      <c r="AI139" s="70" t="n">
        <v>8.2</v>
      </c>
      <c r="AJ139" s="325" t="s">
        <v>82</v>
      </c>
      <c r="AK139" s="70" t="n">
        <v>7.1</v>
      </c>
      <c r="AM139" s="389" t="n">
        <v>136</v>
      </c>
      <c r="AN139" s="315" t="s">
        <v>187</v>
      </c>
      <c r="AO139" s="417" t="n">
        <v>-47.1</v>
      </c>
      <c r="AP139" s="325" t="s">
        <v>180</v>
      </c>
      <c r="AQ139" s="423" t="n">
        <v>-48.1</v>
      </c>
      <c r="AR139" s="325" t="s">
        <v>138</v>
      </c>
      <c r="AS139" s="421" t="n">
        <v>-64.6</v>
      </c>
      <c r="AT139" s="325" t="s">
        <v>114</v>
      </c>
      <c r="AU139" s="422" t="n">
        <v>-82.9</v>
      </c>
      <c r="AV139" s="325" t="s">
        <v>195</v>
      </c>
      <c r="AW139" s="421" t="n">
        <v>-93.5</v>
      </c>
      <c r="AY139" s="389" t="n">
        <v>136</v>
      </c>
      <c r="AZ139" s="82" t="s">
        <v>198</v>
      </c>
      <c r="BA139" s="332" t="n">
        <v>1300185</v>
      </c>
      <c r="BB139" s="333" t="n">
        <v>24.905568648274</v>
      </c>
    </row>
    <row r="140" customFormat="false" ht="18.95" hidden="false" customHeight="true" outlineLevel="0" collapsed="false">
      <c r="A140" s="346"/>
      <c r="B140" s="301" t="n">
        <v>137</v>
      </c>
      <c r="C140" s="325" t="s">
        <v>145</v>
      </c>
      <c r="D140" s="419" t="n">
        <v>5.38</v>
      </c>
      <c r="E140" s="325" t="s">
        <v>160</v>
      </c>
      <c r="F140" s="334" t="n">
        <v>6.19</v>
      </c>
      <c r="G140" s="325" t="s">
        <v>85</v>
      </c>
      <c r="H140" s="57" t="n">
        <v>8.08</v>
      </c>
      <c r="I140" s="325" t="s">
        <v>130</v>
      </c>
      <c r="J140" s="56" t="n">
        <v>8.53</v>
      </c>
      <c r="K140" s="325" t="s">
        <v>182</v>
      </c>
      <c r="L140" s="57" t="n">
        <v>7.94</v>
      </c>
      <c r="M140" s="414"/>
      <c r="N140" s="420" t="n">
        <v>137</v>
      </c>
      <c r="O140" s="325" t="s">
        <v>102</v>
      </c>
      <c r="P140" s="334" t="n">
        <v>24.36</v>
      </c>
      <c r="Q140" s="325" t="s">
        <v>102</v>
      </c>
      <c r="R140" s="334" t="n">
        <v>22.65</v>
      </c>
      <c r="S140" s="325" t="s">
        <v>119</v>
      </c>
      <c r="T140" s="335" t="n">
        <v>23.06</v>
      </c>
      <c r="U140" s="325" t="s">
        <v>167</v>
      </c>
      <c r="V140" s="57" t="n">
        <v>28.4</v>
      </c>
      <c r="W140" s="325" t="s">
        <v>160</v>
      </c>
      <c r="X140" s="57" t="n">
        <v>24.51</v>
      </c>
      <c r="AA140" s="301" t="n">
        <v>137</v>
      </c>
      <c r="AB140" s="325" t="s">
        <v>65</v>
      </c>
      <c r="AC140" s="317" t="n">
        <v>10.6</v>
      </c>
      <c r="AD140" s="325" t="s">
        <v>182</v>
      </c>
      <c r="AE140" s="339" t="n">
        <v>9.4</v>
      </c>
      <c r="AF140" s="325" t="s">
        <v>93</v>
      </c>
      <c r="AG140" s="70" t="n">
        <v>9.4</v>
      </c>
      <c r="AH140" s="325" t="s">
        <v>127</v>
      </c>
      <c r="AI140" s="70" t="n">
        <v>8</v>
      </c>
      <c r="AJ140" s="325" t="s">
        <v>131</v>
      </c>
      <c r="AK140" s="70" t="n">
        <v>6.9</v>
      </c>
      <c r="AM140" s="389" t="n">
        <v>137</v>
      </c>
      <c r="AN140" s="315" t="s">
        <v>133</v>
      </c>
      <c r="AO140" s="417" t="n">
        <v>-48.1</v>
      </c>
      <c r="AP140" s="325" t="s">
        <v>187</v>
      </c>
      <c r="AQ140" s="423" t="n">
        <v>-65.8</v>
      </c>
      <c r="AR140" s="325" t="s">
        <v>187</v>
      </c>
      <c r="AS140" s="421" t="n">
        <v>-64.6</v>
      </c>
      <c r="AT140" s="325" t="s">
        <v>138</v>
      </c>
      <c r="AU140" s="422" t="n">
        <v>-85</v>
      </c>
      <c r="AV140" s="325" t="s">
        <v>77</v>
      </c>
      <c r="AW140" s="421" t="n">
        <v>-93.6</v>
      </c>
      <c r="AY140" s="389" t="n">
        <v>137</v>
      </c>
      <c r="AZ140" s="82" t="s">
        <v>64</v>
      </c>
      <c r="BA140" s="332" t="n">
        <v>1398973</v>
      </c>
      <c r="BB140" s="333" t="n">
        <v>22.5331629649447</v>
      </c>
    </row>
    <row r="141" customFormat="false" ht="18.95" hidden="false" customHeight="true" outlineLevel="0" collapsed="false">
      <c r="A141" s="346"/>
      <c r="B141" s="301" t="n">
        <v>138</v>
      </c>
      <c r="C141" s="325" t="s">
        <v>188</v>
      </c>
      <c r="D141" s="419" t="n">
        <v>5.48</v>
      </c>
      <c r="E141" s="325" t="s">
        <v>89</v>
      </c>
      <c r="F141" s="334" t="n">
        <v>6.32</v>
      </c>
      <c r="G141" s="325" t="s">
        <v>145</v>
      </c>
      <c r="H141" s="57" t="n">
        <v>8.23</v>
      </c>
      <c r="I141" s="325" t="s">
        <v>198</v>
      </c>
      <c r="J141" s="56" t="n">
        <v>8.94</v>
      </c>
      <c r="K141" s="325" t="s">
        <v>85</v>
      </c>
      <c r="L141" s="57" t="n">
        <v>8.06</v>
      </c>
      <c r="M141" s="414"/>
      <c r="N141" s="420" t="n">
        <v>138</v>
      </c>
      <c r="O141" s="325" t="s">
        <v>160</v>
      </c>
      <c r="P141" s="334" t="n">
        <v>25.59</v>
      </c>
      <c r="Q141" s="325" t="s">
        <v>185</v>
      </c>
      <c r="R141" s="334" t="n">
        <v>23.63</v>
      </c>
      <c r="S141" s="325" t="s">
        <v>165</v>
      </c>
      <c r="T141" s="335" t="n">
        <v>31.66</v>
      </c>
      <c r="U141" s="325" t="s">
        <v>165</v>
      </c>
      <c r="V141" s="57" t="n">
        <v>32.19</v>
      </c>
      <c r="W141" s="325" t="s">
        <v>119</v>
      </c>
      <c r="X141" s="57" t="n">
        <v>26.43</v>
      </c>
      <c r="AA141" s="301" t="n">
        <v>138</v>
      </c>
      <c r="AB141" s="325" t="s">
        <v>127</v>
      </c>
      <c r="AC141" s="317" t="n">
        <v>10</v>
      </c>
      <c r="AD141" s="325" t="s">
        <v>93</v>
      </c>
      <c r="AE141" s="339" t="n">
        <v>9.3</v>
      </c>
      <c r="AF141" s="325" t="s">
        <v>182</v>
      </c>
      <c r="AG141" s="70" t="n">
        <v>9</v>
      </c>
      <c r="AH141" s="325" t="s">
        <v>131</v>
      </c>
      <c r="AI141" s="70" t="n">
        <v>7.9</v>
      </c>
      <c r="AJ141" s="325" t="s">
        <v>127</v>
      </c>
      <c r="AK141" s="70" t="n">
        <v>6.7</v>
      </c>
      <c r="AM141" s="389" t="n">
        <v>138</v>
      </c>
      <c r="AN141" s="315" t="s">
        <v>77</v>
      </c>
      <c r="AO141" s="417" t="n">
        <v>-50.7</v>
      </c>
      <c r="AP141" s="325" t="s">
        <v>133</v>
      </c>
      <c r="AQ141" s="423" t="n">
        <v>-67.6</v>
      </c>
      <c r="AR141" s="325" t="s">
        <v>133</v>
      </c>
      <c r="AS141" s="421" t="n">
        <v>-82.2</v>
      </c>
      <c r="AT141" s="325" t="s">
        <v>77</v>
      </c>
      <c r="AU141" s="422" t="n">
        <v>-85.3</v>
      </c>
      <c r="AV141" s="325" t="s">
        <v>71</v>
      </c>
      <c r="AW141" s="421" t="n">
        <v>-95.4</v>
      </c>
      <c r="AY141" s="389" t="n">
        <v>138</v>
      </c>
      <c r="AZ141" s="82" t="s">
        <v>104</v>
      </c>
      <c r="BA141" s="332" t="n">
        <v>738326</v>
      </c>
      <c r="BB141" s="333" t="n">
        <v>22.3525173322031</v>
      </c>
    </row>
    <row r="142" customFormat="false" ht="18.95" hidden="false" customHeight="true" outlineLevel="0" collapsed="false">
      <c r="A142" s="346"/>
      <c r="B142" s="301" t="n">
        <v>139</v>
      </c>
      <c r="C142" s="325" t="s">
        <v>117</v>
      </c>
      <c r="D142" s="419" t="n">
        <v>5.73</v>
      </c>
      <c r="E142" s="325" t="s">
        <v>131</v>
      </c>
      <c r="F142" s="334" t="n">
        <v>6.48</v>
      </c>
      <c r="G142" s="325" t="s">
        <v>84</v>
      </c>
      <c r="H142" s="57" t="n">
        <v>8.3</v>
      </c>
      <c r="I142" s="325" t="s">
        <v>155</v>
      </c>
      <c r="J142" s="56" t="n">
        <v>9.17</v>
      </c>
      <c r="K142" s="325" t="s">
        <v>130</v>
      </c>
      <c r="L142" s="57" t="n">
        <v>8.3</v>
      </c>
      <c r="M142" s="414"/>
      <c r="N142" s="420" t="n">
        <v>139</v>
      </c>
      <c r="O142" s="325" t="s">
        <v>185</v>
      </c>
      <c r="P142" s="334" t="n">
        <v>27.82</v>
      </c>
      <c r="Q142" s="325" t="s">
        <v>160</v>
      </c>
      <c r="R142" s="334" t="n">
        <v>28.28</v>
      </c>
      <c r="S142" s="325" t="s">
        <v>160</v>
      </c>
      <c r="T142" s="335" t="n">
        <v>36.06</v>
      </c>
      <c r="U142" s="325" t="s">
        <v>204</v>
      </c>
      <c r="V142" s="57" t="n">
        <v>35.84</v>
      </c>
      <c r="W142" s="325" t="s">
        <v>165</v>
      </c>
      <c r="X142" s="57" t="n">
        <v>30.06</v>
      </c>
      <c r="AA142" s="301" t="n">
        <v>139</v>
      </c>
      <c r="AB142" s="325" t="s">
        <v>182</v>
      </c>
      <c r="AC142" s="317" t="n">
        <v>10</v>
      </c>
      <c r="AD142" s="325" t="s">
        <v>133</v>
      </c>
      <c r="AE142" s="339" t="n">
        <v>9.3</v>
      </c>
      <c r="AF142" s="325" t="s">
        <v>254</v>
      </c>
      <c r="AG142" s="70" t="n">
        <v>8.6</v>
      </c>
      <c r="AH142" s="325" t="s">
        <v>97</v>
      </c>
      <c r="AI142" s="70" t="n">
        <v>7.6</v>
      </c>
      <c r="AJ142" s="325" t="s">
        <v>97</v>
      </c>
      <c r="AK142" s="70" t="n">
        <v>6.4</v>
      </c>
      <c r="AM142" s="389" t="n">
        <v>139</v>
      </c>
      <c r="AN142" s="315" t="s">
        <v>180</v>
      </c>
      <c r="AO142" s="417" t="n">
        <v>-51.5</v>
      </c>
      <c r="AP142" s="325" t="s">
        <v>77</v>
      </c>
      <c r="AQ142" s="423" t="n">
        <v>-69.1</v>
      </c>
      <c r="AR142" s="325" t="s">
        <v>77</v>
      </c>
      <c r="AS142" s="421" t="n">
        <v>-86</v>
      </c>
      <c r="AT142" s="325" t="s">
        <v>195</v>
      </c>
      <c r="AU142" s="422" t="n">
        <v>-91.3</v>
      </c>
      <c r="AV142" s="325" t="s">
        <v>114</v>
      </c>
      <c r="AW142" s="422" t="n">
        <v>-110</v>
      </c>
      <c r="AY142" s="389" t="n">
        <v>139</v>
      </c>
      <c r="AZ142" s="82" t="s">
        <v>106</v>
      </c>
      <c r="BA142" s="332" t="n">
        <v>1065196</v>
      </c>
      <c r="BB142" s="333" t="n">
        <v>21.8189296517131</v>
      </c>
    </row>
    <row r="143" customFormat="false" ht="18.95" hidden="false" customHeight="true" outlineLevel="0" collapsed="false">
      <c r="A143" s="346"/>
      <c r="B143" s="301" t="n">
        <v>140</v>
      </c>
      <c r="C143" s="325" t="s">
        <v>163</v>
      </c>
      <c r="D143" s="419" t="n">
        <v>5.96</v>
      </c>
      <c r="E143" s="325" t="s">
        <v>188</v>
      </c>
      <c r="F143" s="334" t="n">
        <v>6.57</v>
      </c>
      <c r="G143" s="325" t="s">
        <v>95</v>
      </c>
      <c r="H143" s="57" t="n">
        <v>8.96</v>
      </c>
      <c r="I143" s="325" t="s">
        <v>182</v>
      </c>
      <c r="J143" s="56" t="n">
        <v>9.66</v>
      </c>
      <c r="K143" s="325" t="s">
        <v>198</v>
      </c>
      <c r="L143" s="57" t="n">
        <v>10.66</v>
      </c>
      <c r="M143" s="414"/>
      <c r="N143" s="420" t="n">
        <v>140</v>
      </c>
      <c r="O143" s="325" t="s">
        <v>204</v>
      </c>
      <c r="P143" s="334" t="n">
        <v>28.75</v>
      </c>
      <c r="Q143" s="325" t="s">
        <v>204</v>
      </c>
      <c r="R143" s="334" t="n">
        <v>30.23</v>
      </c>
      <c r="S143" s="325" t="s">
        <v>204</v>
      </c>
      <c r="T143" s="335" t="n">
        <v>36.39</v>
      </c>
      <c r="U143" s="325" t="s">
        <v>160</v>
      </c>
      <c r="V143" s="57" t="n">
        <v>37.47</v>
      </c>
      <c r="W143" s="325" t="s">
        <v>204</v>
      </c>
      <c r="X143" s="57" t="n">
        <v>36.58</v>
      </c>
      <c r="AA143" s="301" t="n">
        <v>140</v>
      </c>
      <c r="AB143" s="325" t="s">
        <v>183</v>
      </c>
      <c r="AC143" s="317" t="n">
        <v>9.4</v>
      </c>
      <c r="AD143" s="325" t="s">
        <v>127</v>
      </c>
      <c r="AE143" s="339" t="n">
        <v>9.2</v>
      </c>
      <c r="AF143" s="325" t="s">
        <v>127</v>
      </c>
      <c r="AG143" s="70" t="n">
        <v>8.6</v>
      </c>
      <c r="AH143" s="325" t="s">
        <v>77</v>
      </c>
      <c r="AI143" s="70" t="n">
        <v>7.2</v>
      </c>
      <c r="AJ143" s="325" t="s">
        <v>77</v>
      </c>
      <c r="AK143" s="70" t="n">
        <v>6.2</v>
      </c>
      <c r="AM143" s="389" t="n">
        <v>140</v>
      </c>
      <c r="AN143" s="315" t="s">
        <v>195</v>
      </c>
      <c r="AO143" s="417" t="n">
        <v>-55.5</v>
      </c>
      <c r="AP143" s="325" t="s">
        <v>195</v>
      </c>
      <c r="AQ143" s="423" t="n">
        <v>-74.6</v>
      </c>
      <c r="AR143" s="325" t="s">
        <v>195</v>
      </c>
      <c r="AS143" s="421" t="n">
        <v>-87.4</v>
      </c>
      <c r="AT143" s="325" t="s">
        <v>133</v>
      </c>
      <c r="AU143" s="422" t="n">
        <v>-105.1</v>
      </c>
      <c r="AV143" s="325" t="s">
        <v>133</v>
      </c>
      <c r="AW143" s="422" t="n">
        <v>-127.9</v>
      </c>
      <c r="AY143" s="389" t="n">
        <v>140</v>
      </c>
      <c r="AZ143" s="82" t="s">
        <v>147</v>
      </c>
      <c r="BA143" s="332" t="n">
        <v>449873</v>
      </c>
      <c r="BB143" s="333" t="n">
        <v>19.7486559440701</v>
      </c>
    </row>
    <row r="144" customFormat="false" ht="18.95" hidden="false" customHeight="true" outlineLevel="0" collapsed="false">
      <c r="A144" s="346"/>
      <c r="B144" s="301" t="n">
        <v>141</v>
      </c>
      <c r="C144" s="325" t="s">
        <v>100</v>
      </c>
      <c r="D144" s="419" t="n">
        <v>6.11</v>
      </c>
      <c r="E144" s="325" t="s">
        <v>163</v>
      </c>
      <c r="F144" s="334" t="n">
        <v>7.26</v>
      </c>
      <c r="G144" s="325" t="s">
        <v>93</v>
      </c>
      <c r="H144" s="57" t="n">
        <v>9.03</v>
      </c>
      <c r="I144" s="325" t="s">
        <v>75</v>
      </c>
      <c r="J144" s="56" t="n">
        <v>10.05</v>
      </c>
      <c r="K144" s="325" t="s">
        <v>96</v>
      </c>
      <c r="L144" s="57" t="n">
        <v>11.29</v>
      </c>
      <c r="M144" s="414"/>
      <c r="N144" s="420" t="n">
        <v>141</v>
      </c>
      <c r="O144" s="325" t="s">
        <v>188</v>
      </c>
      <c r="P144" s="334" t="n">
        <v>31.77</v>
      </c>
      <c r="Q144" s="325" t="s">
        <v>165</v>
      </c>
      <c r="R144" s="334" t="n">
        <v>33.59</v>
      </c>
      <c r="S144" s="325" t="s">
        <v>188</v>
      </c>
      <c r="T144" s="335" t="n">
        <v>37.3</v>
      </c>
      <c r="U144" s="325" t="s">
        <v>188</v>
      </c>
      <c r="V144" s="57" t="n">
        <v>37.49</v>
      </c>
      <c r="W144" s="325" t="s">
        <v>188</v>
      </c>
      <c r="X144" s="57" t="n">
        <v>42.74</v>
      </c>
      <c r="AA144" s="301" t="n">
        <v>141</v>
      </c>
      <c r="AB144" s="325" t="s">
        <v>254</v>
      </c>
      <c r="AC144" s="317" t="n">
        <v>9.2</v>
      </c>
      <c r="AD144" s="325" t="s">
        <v>254</v>
      </c>
      <c r="AE144" s="339" t="n">
        <v>9</v>
      </c>
      <c r="AF144" s="325" t="s">
        <v>100</v>
      </c>
      <c r="AG144" s="70" t="n">
        <v>8.3</v>
      </c>
      <c r="AH144" s="325" t="s">
        <v>254</v>
      </c>
      <c r="AI144" s="70" t="n">
        <v>6.7</v>
      </c>
      <c r="AJ144" s="325" t="s">
        <v>96</v>
      </c>
      <c r="AK144" s="70" t="n">
        <v>6.1</v>
      </c>
      <c r="AM144" s="389" t="n">
        <v>141</v>
      </c>
      <c r="AN144" s="315" t="s">
        <v>95</v>
      </c>
      <c r="AO144" s="417" t="n">
        <v>-70.6</v>
      </c>
      <c r="AP144" s="325" t="s">
        <v>95</v>
      </c>
      <c r="AQ144" s="423" t="n">
        <v>-100.4</v>
      </c>
      <c r="AR144" s="325" t="s">
        <v>127</v>
      </c>
      <c r="AS144" s="422" t="n">
        <v>-127.4</v>
      </c>
      <c r="AT144" s="325" t="s">
        <v>92</v>
      </c>
      <c r="AU144" s="422" t="n">
        <v>-135.7</v>
      </c>
      <c r="AV144" s="325" t="s">
        <v>127</v>
      </c>
      <c r="AW144" s="422" t="n">
        <v>-135.1</v>
      </c>
      <c r="AY144" s="389" t="n">
        <v>141</v>
      </c>
      <c r="AZ144" s="82" t="s">
        <v>201</v>
      </c>
      <c r="BA144" s="332" t="n">
        <v>827439</v>
      </c>
      <c r="BB144" s="333" t="n">
        <v>17.6351549216046</v>
      </c>
    </row>
    <row r="145" customFormat="false" ht="18.95" hidden="false" customHeight="true" outlineLevel="0" collapsed="false">
      <c r="A145" s="346"/>
      <c r="B145" s="301" t="n">
        <v>142</v>
      </c>
      <c r="C145" s="325" t="s">
        <v>85</v>
      </c>
      <c r="D145" s="419" t="n">
        <v>6.36</v>
      </c>
      <c r="E145" s="325" t="s">
        <v>198</v>
      </c>
      <c r="F145" s="334" t="n">
        <v>7.52</v>
      </c>
      <c r="G145" s="325" t="s">
        <v>198</v>
      </c>
      <c r="H145" s="57" t="n">
        <v>9.05</v>
      </c>
      <c r="I145" s="325" t="s">
        <v>145</v>
      </c>
      <c r="J145" s="56" t="n">
        <v>12.66</v>
      </c>
      <c r="K145" s="325" t="s">
        <v>116</v>
      </c>
      <c r="L145" s="57" t="n">
        <v>11.32</v>
      </c>
      <c r="M145" s="414"/>
      <c r="N145" s="420" t="n">
        <v>142</v>
      </c>
      <c r="O145" s="325" t="s">
        <v>165</v>
      </c>
      <c r="P145" s="334" t="n">
        <v>32.26</v>
      </c>
      <c r="Q145" s="325" t="s">
        <v>188</v>
      </c>
      <c r="R145" s="334" t="n">
        <v>35.35</v>
      </c>
      <c r="S145" s="325" t="s">
        <v>189</v>
      </c>
      <c r="T145" s="335" t="n">
        <v>43.78</v>
      </c>
      <c r="U145" s="325" t="s">
        <v>189</v>
      </c>
      <c r="V145" s="57" t="n">
        <v>41.78</v>
      </c>
      <c r="W145" s="325" t="s">
        <v>189</v>
      </c>
      <c r="X145" s="57" t="n">
        <v>44.46</v>
      </c>
      <c r="AA145" s="301" t="n">
        <v>142</v>
      </c>
      <c r="AB145" s="325" t="s">
        <v>77</v>
      </c>
      <c r="AC145" s="317" t="n">
        <v>8.1</v>
      </c>
      <c r="AD145" s="325" t="s">
        <v>183</v>
      </c>
      <c r="AE145" s="339" t="n">
        <v>8.7</v>
      </c>
      <c r="AF145" s="325" t="s">
        <v>77</v>
      </c>
      <c r="AG145" s="70" t="n">
        <v>7.9</v>
      </c>
      <c r="AH145" s="325" t="s">
        <v>100</v>
      </c>
      <c r="AI145" s="70" t="n">
        <v>6.6</v>
      </c>
      <c r="AJ145" s="325" t="s">
        <v>100</v>
      </c>
      <c r="AK145" s="70" t="n">
        <v>5.8</v>
      </c>
      <c r="AM145" s="389" t="n">
        <v>142</v>
      </c>
      <c r="AN145" s="315" t="s">
        <v>127</v>
      </c>
      <c r="AO145" s="417" t="n">
        <v>-127.4</v>
      </c>
      <c r="AP145" s="325" t="s">
        <v>127</v>
      </c>
      <c r="AQ145" s="423" t="n">
        <v>-115.2</v>
      </c>
      <c r="AR145" s="325" t="s">
        <v>92</v>
      </c>
      <c r="AS145" s="422" t="n">
        <v>-132.2</v>
      </c>
      <c r="AT145" s="325" t="s">
        <v>127</v>
      </c>
      <c r="AU145" s="422" t="n">
        <v>-136.5</v>
      </c>
      <c r="AV145" s="325" t="s">
        <v>92</v>
      </c>
      <c r="AW145" s="422" t="n">
        <v>-141.7</v>
      </c>
      <c r="AY145" s="389" t="n">
        <v>142</v>
      </c>
      <c r="AZ145" s="82" t="s">
        <v>99</v>
      </c>
      <c r="BA145" s="332" t="n">
        <v>854545</v>
      </c>
      <c r="BB145" s="333" t="n">
        <v>14.7626550925714</v>
      </c>
    </row>
    <row r="146" customFormat="false" ht="18.95" hidden="false" customHeight="true" outlineLevel="0" collapsed="false">
      <c r="A146" s="346"/>
      <c r="B146" s="301" t="n">
        <v>143</v>
      </c>
      <c r="C146" s="325" t="s">
        <v>91</v>
      </c>
      <c r="D146" s="419" t="n">
        <v>6.39</v>
      </c>
      <c r="E146" s="325" t="s">
        <v>95</v>
      </c>
      <c r="F146" s="334" t="n">
        <v>7.79</v>
      </c>
      <c r="G146" s="325" t="s">
        <v>160</v>
      </c>
      <c r="H146" s="57" t="n">
        <v>13.03</v>
      </c>
      <c r="I146" s="325" t="s">
        <v>95</v>
      </c>
      <c r="J146" s="56" t="n">
        <v>15.49</v>
      </c>
      <c r="K146" s="325" t="s">
        <v>145</v>
      </c>
      <c r="L146" s="57" t="n">
        <v>15.58</v>
      </c>
      <c r="M146" s="414"/>
      <c r="N146" s="420" t="n">
        <v>143</v>
      </c>
      <c r="O146" s="325" t="s">
        <v>189</v>
      </c>
      <c r="P146" s="334" t="n">
        <v>34.32</v>
      </c>
      <c r="Q146" s="325" t="s">
        <v>189</v>
      </c>
      <c r="R146" s="334" t="n">
        <v>38.96</v>
      </c>
      <c r="S146" s="325" t="s">
        <v>69</v>
      </c>
      <c r="T146" s="335" t="n">
        <v>54.29</v>
      </c>
      <c r="U146" s="325" t="s">
        <v>69</v>
      </c>
      <c r="V146" s="57" t="n">
        <v>54.71</v>
      </c>
      <c r="W146" s="325" t="s">
        <v>69</v>
      </c>
      <c r="X146" s="57" t="n">
        <v>56.76</v>
      </c>
      <c r="AA146" s="301" t="n">
        <v>143</v>
      </c>
      <c r="AB146" s="325" t="s">
        <v>133</v>
      </c>
      <c r="AC146" s="317" t="n">
        <v>6.7</v>
      </c>
      <c r="AD146" s="325" t="s">
        <v>77</v>
      </c>
      <c r="AE146" s="339" t="n">
        <v>8.2</v>
      </c>
      <c r="AF146" s="325" t="s">
        <v>183</v>
      </c>
      <c r="AG146" s="70" t="n">
        <v>7.1</v>
      </c>
      <c r="AH146" s="325" t="s">
        <v>183</v>
      </c>
      <c r="AI146" s="70" t="n">
        <v>5.7</v>
      </c>
      <c r="AJ146" s="325" t="s">
        <v>183</v>
      </c>
      <c r="AK146" s="70" t="n">
        <v>5.5</v>
      </c>
      <c r="AM146" s="389" t="n">
        <v>143</v>
      </c>
      <c r="AN146" s="315" t="s">
        <v>92</v>
      </c>
      <c r="AO146" s="417" t="n">
        <v>-137.2</v>
      </c>
      <c r="AP146" s="325" t="s">
        <v>92</v>
      </c>
      <c r="AQ146" s="423" t="n">
        <v>-128.7</v>
      </c>
      <c r="AR146" s="325" t="s">
        <v>254</v>
      </c>
      <c r="AS146" s="422" t="n">
        <v>-194.6</v>
      </c>
      <c r="AT146" s="325" t="s">
        <v>254</v>
      </c>
      <c r="AU146" s="422" t="n">
        <v>-161.7</v>
      </c>
      <c r="AV146" s="325" t="s">
        <v>94</v>
      </c>
      <c r="AW146" s="422" t="n">
        <v>-183.7</v>
      </c>
      <c r="AY146" s="389" t="n">
        <v>143</v>
      </c>
      <c r="AZ146" s="82" t="s">
        <v>197</v>
      </c>
      <c r="BA146" s="332" t="n">
        <v>759844</v>
      </c>
      <c r="BB146" s="333" t="n">
        <v>14.1227882843776</v>
      </c>
    </row>
    <row r="147" customFormat="false" ht="18.95" hidden="false" customHeight="true" outlineLevel="0" collapsed="false">
      <c r="A147" s="346"/>
      <c r="B147" s="301" t="n">
        <v>144</v>
      </c>
      <c r="C147" s="325" t="s">
        <v>96</v>
      </c>
      <c r="D147" s="419" t="n">
        <v>6.96</v>
      </c>
      <c r="E147" s="325" t="s">
        <v>85</v>
      </c>
      <c r="F147" s="334" t="n">
        <v>8.09</v>
      </c>
      <c r="G147" s="325" t="s">
        <v>96</v>
      </c>
      <c r="H147" s="57" t="n">
        <v>16.22</v>
      </c>
      <c r="I147" s="325" t="s">
        <v>160</v>
      </c>
      <c r="J147" s="56" t="n">
        <v>15.61</v>
      </c>
      <c r="K147" s="325" t="s">
        <v>163</v>
      </c>
      <c r="L147" s="57" t="n">
        <v>18.2</v>
      </c>
      <c r="M147" s="414"/>
      <c r="N147" s="420" t="n">
        <v>144</v>
      </c>
      <c r="O147" s="325" t="s">
        <v>69</v>
      </c>
      <c r="P147" s="333" t="n">
        <v>46.04</v>
      </c>
      <c r="Q147" s="325" t="s">
        <v>69</v>
      </c>
      <c r="R147" s="334" t="n">
        <v>51.44</v>
      </c>
      <c r="S147" s="325" t="s">
        <v>191</v>
      </c>
      <c r="T147" s="335" t="n">
        <v>65.65</v>
      </c>
      <c r="U147" s="325" t="s">
        <v>191</v>
      </c>
      <c r="V147" s="57" t="n">
        <v>65.63</v>
      </c>
      <c r="W147" s="325" t="s">
        <v>191</v>
      </c>
      <c r="X147" s="57" t="n">
        <v>63.71</v>
      </c>
      <c r="AA147" s="301" t="n">
        <v>144</v>
      </c>
      <c r="AB147" s="325" t="s">
        <v>96</v>
      </c>
      <c r="AC147" s="317" t="n">
        <v>6.6</v>
      </c>
      <c r="AD147" s="325" t="s">
        <v>186</v>
      </c>
      <c r="AE147" s="339" t="n">
        <v>7.7</v>
      </c>
      <c r="AF147" s="325" t="s">
        <v>96</v>
      </c>
      <c r="AG147" s="70" t="n">
        <v>5.4</v>
      </c>
      <c r="AH147" s="325" t="s">
        <v>96</v>
      </c>
      <c r="AI147" s="70" t="n">
        <v>4.9</v>
      </c>
      <c r="AJ147" s="325" t="s">
        <v>94</v>
      </c>
      <c r="AK147" s="70" t="n">
        <v>5.1</v>
      </c>
      <c r="AM147" s="389" t="n">
        <v>144</v>
      </c>
      <c r="AN147" s="315" t="s">
        <v>162</v>
      </c>
      <c r="AO147" s="417" t="n">
        <v>-228.2</v>
      </c>
      <c r="AP147" s="325" t="s">
        <v>254</v>
      </c>
      <c r="AQ147" s="423" t="n">
        <v>-170.5</v>
      </c>
      <c r="AR147" s="325" t="s">
        <v>162</v>
      </c>
      <c r="AS147" s="422" t="n">
        <v>-216.4</v>
      </c>
      <c r="AT147" s="325" t="s">
        <v>162</v>
      </c>
      <c r="AU147" s="422" t="n">
        <v>-199.8</v>
      </c>
      <c r="AV147" s="325" t="s">
        <v>162</v>
      </c>
      <c r="AW147" s="422" t="n">
        <v>-215.3</v>
      </c>
      <c r="AY147" s="389" t="n">
        <v>144</v>
      </c>
      <c r="AZ147" s="82" t="s">
        <v>167</v>
      </c>
      <c r="BA147" s="332" t="n">
        <v>858329</v>
      </c>
      <c r="BB147" s="333" t="n">
        <v>13.0510034777172</v>
      </c>
    </row>
    <row r="148" customFormat="false" ht="18.95" hidden="false" customHeight="true" outlineLevel="0" collapsed="false">
      <c r="A148" s="346"/>
      <c r="B148" s="301" t="n">
        <v>145</v>
      </c>
      <c r="C148" s="325" t="s">
        <v>93</v>
      </c>
      <c r="D148" s="419" t="n">
        <v>8.27</v>
      </c>
      <c r="E148" s="325" t="s">
        <v>96</v>
      </c>
      <c r="F148" s="334" t="n">
        <v>18.87</v>
      </c>
      <c r="G148" s="424"/>
      <c r="H148" s="424"/>
      <c r="I148" s="424"/>
      <c r="J148" s="424"/>
      <c r="K148" s="424"/>
      <c r="L148" s="424"/>
      <c r="M148" s="424"/>
      <c r="N148" s="425" t="n">
        <v>145</v>
      </c>
      <c r="O148" s="325" t="s">
        <v>191</v>
      </c>
      <c r="P148" s="334" t="n">
        <v>64.14</v>
      </c>
      <c r="Q148" s="325" t="s">
        <v>191</v>
      </c>
      <c r="R148" s="334" t="n">
        <v>62.77</v>
      </c>
      <c r="S148" s="424"/>
      <c r="T148" s="424"/>
      <c r="U148" s="424"/>
      <c r="V148" s="424"/>
      <c r="W148" s="424"/>
      <c r="X148" s="424"/>
      <c r="AA148" s="301" t="n">
        <v>145</v>
      </c>
      <c r="AB148" s="325" t="s">
        <v>186</v>
      </c>
      <c r="AC148" s="317" t="n">
        <v>5.5</v>
      </c>
      <c r="AD148" s="325" t="s">
        <v>96</v>
      </c>
      <c r="AE148" s="339" t="n">
        <v>6.7</v>
      </c>
      <c r="AF148" s="426"/>
      <c r="AG148" s="426"/>
      <c r="AH148" s="426"/>
      <c r="AI148" s="426"/>
      <c r="AJ148" s="426"/>
      <c r="AK148" s="426"/>
      <c r="AM148" s="389" t="n">
        <v>145</v>
      </c>
      <c r="AN148" s="315" t="s">
        <v>254</v>
      </c>
      <c r="AO148" s="417" t="n">
        <v>-313.6</v>
      </c>
      <c r="AP148" s="325" t="s">
        <v>162</v>
      </c>
      <c r="AQ148" s="423" t="n">
        <v>-220.7</v>
      </c>
      <c r="AR148" s="9"/>
      <c r="AS148" s="9"/>
      <c r="AT148" s="9"/>
      <c r="AU148" s="9"/>
      <c r="AV148" s="9"/>
      <c r="AW148" s="9"/>
      <c r="BA148" s="391" t="s">
        <v>260</v>
      </c>
      <c r="BB148" s="391"/>
    </row>
    <row r="149" customFormat="false" ht="18.95" hidden="false" customHeight="true" outlineLevel="0" collapsed="false">
      <c r="AR149" s="9"/>
      <c r="AS149" s="9"/>
      <c r="AT149" s="9"/>
      <c r="AU149" s="9"/>
      <c r="AV149" s="9"/>
      <c r="AW149" s="9"/>
      <c r="BA149" s="391"/>
      <c r="BB149" s="391"/>
    </row>
    <row r="150" customFormat="false" ht="18.95" hidden="false" customHeight="true" outlineLevel="0" collapsed="false">
      <c r="AR150" s="9"/>
      <c r="AS150" s="9"/>
      <c r="AT150" s="9"/>
      <c r="AU150" s="9"/>
      <c r="AV150" s="9"/>
      <c r="AW150" s="9"/>
    </row>
    <row r="151" customFormat="false" ht="13.5" hidden="false" customHeight="false" outlineLevel="0" collapsed="false">
      <c r="AR151" s="9"/>
      <c r="AS151" s="9"/>
      <c r="AT151" s="9"/>
      <c r="AU151" s="9"/>
      <c r="AV151" s="9"/>
      <c r="AW151" s="9"/>
    </row>
    <row r="152" customFormat="false" ht="13.5" hidden="false" customHeight="false" outlineLevel="0" collapsed="false">
      <c r="AR152" s="9"/>
      <c r="AS152" s="9"/>
      <c r="AT152" s="9"/>
      <c r="AU152" s="9"/>
      <c r="AV152" s="9"/>
      <c r="AW152" s="9"/>
    </row>
  </sheetData>
  <mergeCells count="29">
    <mergeCell ref="B1:L1"/>
    <mergeCell ref="AA1:AL1"/>
    <mergeCell ref="B2:L2"/>
    <mergeCell ref="N2:X2"/>
    <mergeCell ref="AA2:AK2"/>
    <mergeCell ref="AM2:AW2"/>
    <mergeCell ref="AY2:BB2"/>
    <mergeCell ref="B3:D3"/>
    <mergeCell ref="E3:F3"/>
    <mergeCell ref="G3:H3"/>
    <mergeCell ref="I3:J3"/>
    <mergeCell ref="K3:L3"/>
    <mergeCell ref="N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M3:AO3"/>
    <mergeCell ref="AP3:AQ3"/>
    <mergeCell ref="AR3:AS3"/>
    <mergeCell ref="AT3:AU3"/>
    <mergeCell ref="AV3:AW3"/>
    <mergeCell ref="AZ3:BA3"/>
    <mergeCell ref="BA148:BB14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町村②／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8:15:06Z</dcterms:created>
  <dc:creator>tsujimichi</dc:creator>
  <dc:description/>
  <dc:language>en-US</dc:language>
  <cp:lastModifiedBy>谷川 広美</cp:lastModifiedBy>
  <cp:lastPrinted>2013-02-26T01:54:44Z</cp:lastPrinted>
  <dcterms:modified xsi:type="dcterms:W3CDTF">2013-03-08T02:04:36Z</dcterms:modified>
  <cp:revision>0</cp:revision>
  <dc:subject/>
  <dc:title/>
</cp:coreProperties>
</file>