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月例給・一時金等" sheetId="1" state="visible" r:id="rId2"/>
    <sheet name="住居・労働時間" sheetId="2" state="visible" r:id="rId3"/>
  </sheets>
  <definedNames>
    <definedName function="false" hidden="false" localSheetId="1" name="_xlnm.Print_Area" vbProcedure="false">住居・労働時間!$A$1:$D$49</definedName>
    <definedName function="false" hidden="false" localSheetId="1" name="_xlnm.Print_Titles" vbProcedure="false">住居・労働時間!$2:$2</definedName>
    <definedName function="false" hidden="false" localSheetId="0" name="_xlnm.Print_Area" vbProcedure="false">月例給・一時金等!$A$1:$O$54</definedName>
    <definedName function="false" hidden="false" localSheetId="0" name="_xlnm.Print_Titles" vbProcedure="false">月例給・一時金等!$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99">
  <si>
    <r>
      <rPr>
        <sz val="14"/>
        <rFont val="ＭＳ 明朝"/>
        <family val="1"/>
        <charset val="128"/>
      </rPr>
      <t xml:space="preserve">2009</t>
    </r>
    <r>
      <rPr>
        <sz val="14"/>
        <rFont val="Noto Sans"/>
        <family val="2"/>
      </rPr>
      <t xml:space="preserve">年都道府県人事委員会勧告の状況</t>
    </r>
  </si>
  <si>
    <t xml:space="preserve">県</t>
  </si>
  <si>
    <t xml:space="preserve">勧告日</t>
  </si>
  <si>
    <t xml:space="preserve">月例給</t>
  </si>
  <si>
    <t xml:space="preserve">一時金</t>
  </si>
  <si>
    <t xml:space="preserve">その他（備考）</t>
  </si>
  <si>
    <t xml:space="preserve">　　　　比較給与（円）（特例減額前）</t>
  </si>
  <si>
    <t xml:space="preserve">（特例減額後）</t>
  </si>
  <si>
    <t xml:space="preserve">勧告内容</t>
  </si>
  <si>
    <t xml:space="preserve">民間</t>
  </si>
  <si>
    <t xml:space="preserve">職員</t>
  </si>
  <si>
    <t xml:space="preserve">較差</t>
  </si>
  <si>
    <t xml:space="preserve">率</t>
  </si>
  <si>
    <t xml:space="preserve">北海道</t>
  </si>
  <si>
    <t xml:space="preserve">引き下げ</t>
  </si>
  <si>
    <r>
      <rPr>
        <sz val="10"/>
        <rFont val="ＭＳ 明朝"/>
        <family val="1"/>
        <charset val="128"/>
      </rPr>
      <t xml:space="preserve">4.45</t>
    </r>
    <r>
      <rPr>
        <sz val="10"/>
        <rFont val="Noto Sans"/>
        <family val="2"/>
      </rPr>
      <t xml:space="preserve">（特例減額</t>
    </r>
    <r>
      <rPr>
        <sz val="10"/>
        <rFont val="ＭＳ 明朝"/>
        <family val="1"/>
        <charset val="128"/>
      </rPr>
      <t xml:space="preserve">4.30</t>
    </r>
    <r>
      <rPr>
        <sz val="10"/>
        <rFont val="Noto Sans"/>
        <family val="2"/>
      </rPr>
      <t xml:space="preserve">）</t>
    </r>
  </si>
  <si>
    <r>
      <rPr>
        <sz val="8"/>
        <rFont val="Noto Sans"/>
        <family val="2"/>
      </rPr>
      <t xml:space="preserve">若年層を除き。すべての給料月額について人事院勧告に準じて引き下げ。自宅にかかる住居手当（新築・購入後</t>
    </r>
    <r>
      <rPr>
        <sz val="8"/>
        <rFont val="ＭＳ 明朝"/>
        <family val="1"/>
        <charset val="128"/>
      </rPr>
      <t xml:space="preserve">5</t>
    </r>
    <r>
      <rPr>
        <sz val="8"/>
        <rFont val="Noto Sans"/>
        <family val="2"/>
      </rPr>
      <t xml:space="preserve">年に限り支給</t>
    </r>
    <r>
      <rPr>
        <sz val="8"/>
        <rFont val="ＭＳ 明朝"/>
        <family val="1"/>
        <charset val="128"/>
      </rPr>
      <t xml:space="preserve">2500</t>
    </r>
    <r>
      <rPr>
        <sz val="8"/>
        <rFont val="Noto Sans"/>
        <family val="2"/>
      </rPr>
      <t xml:space="preserve">円）を廃止。</t>
    </r>
  </si>
  <si>
    <t xml:space="preserve">青森</t>
  </si>
  <si>
    <t xml:space="preserve">初任給を中心とした若年層を除き、給料月額を引き下げ。自宅にかかる住居手当は廃止。</t>
  </si>
  <si>
    <t xml:space="preserve">岩手</t>
  </si>
  <si>
    <r>
      <rPr>
        <sz val="8"/>
        <rFont val="Noto Sans"/>
        <family val="2"/>
      </rPr>
      <t xml:space="preserve">若年層を除き、</t>
    </r>
    <r>
      <rPr>
        <sz val="8"/>
        <rFont val="ＭＳ 明朝"/>
        <family val="1"/>
        <charset val="128"/>
      </rPr>
      <t xml:space="preserve">0.17</t>
    </r>
    <r>
      <rPr>
        <sz val="8"/>
        <rFont val="Noto Sans"/>
        <family val="2"/>
      </rPr>
      <t xml:space="preserve">％の引き下げ。自宅にかかる住居手当廃止する。給料表、住居手当見直しを合わせた月例給の改定率は－</t>
    </r>
    <r>
      <rPr>
        <sz val="8"/>
        <rFont val="ＭＳ 明朝"/>
        <family val="1"/>
        <charset val="128"/>
      </rPr>
      <t xml:space="preserve">0.84</t>
    </r>
    <r>
      <rPr>
        <sz val="8"/>
        <rFont val="Noto Sans"/>
        <family val="2"/>
      </rPr>
      <t xml:space="preserve">％。</t>
    </r>
  </si>
  <si>
    <t xml:space="preserve">宮城</t>
  </si>
  <si>
    <r>
      <rPr>
        <sz val="8"/>
        <rFont val="Noto Sans"/>
        <family val="2"/>
      </rPr>
      <t xml:space="preserve">給料表は若年層付近を除き、給料月額を引き下げ。</t>
    </r>
    <r>
      <rPr>
        <sz val="8"/>
        <rFont val="ＭＳ 明朝"/>
        <family val="1"/>
        <charset val="128"/>
      </rPr>
      <t xml:space="preserve">201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自宅にかかる住居手当（</t>
    </r>
    <r>
      <rPr>
        <sz val="8"/>
        <rFont val="ＭＳ 明朝"/>
        <family val="1"/>
        <charset val="128"/>
      </rPr>
      <t xml:space="preserve">3000</t>
    </r>
    <r>
      <rPr>
        <sz val="8"/>
        <rFont val="Noto Sans"/>
        <family val="2"/>
      </rPr>
      <t xml:space="preserve">円）廃止</t>
    </r>
  </si>
  <si>
    <t xml:space="preserve">秋田</t>
  </si>
  <si>
    <t xml:space="preserve">人事院勧告に準じて、若年層を除き給料月額の引き下げをはかる。自宅にかかる住居手当は廃止。</t>
  </si>
  <si>
    <t xml:space="preserve">山形</t>
  </si>
  <si>
    <r>
      <rPr>
        <sz val="8"/>
        <rFont val="Noto Sans"/>
        <family val="2"/>
      </rPr>
      <t xml:space="preserve">人事院勧告に準じて給料表を引き下げ（平均</t>
    </r>
    <r>
      <rPr>
        <sz val="8"/>
        <rFont val="ＭＳ 明朝"/>
        <family val="1"/>
        <charset val="128"/>
      </rPr>
      <t xml:space="preserve">0.2</t>
    </r>
    <r>
      <rPr>
        <sz val="8"/>
        <rFont val="Noto Sans"/>
        <family val="2"/>
      </rPr>
      <t xml:space="preserve">、</t>
    </r>
    <r>
      <rPr>
        <sz val="8"/>
        <rFont val="ＭＳ 明朝"/>
        <family val="1"/>
        <charset val="128"/>
      </rPr>
      <t xml:space="preserve">7</t>
    </r>
    <r>
      <rPr>
        <sz val="8"/>
        <rFont val="Noto Sans"/>
        <family val="2"/>
      </rPr>
      <t xml:space="preserve">級以上</t>
    </r>
    <r>
      <rPr>
        <sz val="8"/>
        <rFont val="ＭＳ 明朝"/>
        <family val="1"/>
        <charset val="128"/>
      </rPr>
      <t xml:space="preserve">0.3</t>
    </r>
    <r>
      <rPr>
        <sz val="8"/>
        <rFont val="Noto Sans"/>
        <family val="2"/>
      </rPr>
      <t xml:space="preserve">％）。自宅にかかる住居手当（</t>
    </r>
    <r>
      <rPr>
        <sz val="8"/>
        <rFont val="ＭＳ 明朝"/>
        <family val="1"/>
        <charset val="128"/>
      </rPr>
      <t xml:space="preserve">3000</t>
    </r>
    <r>
      <rPr>
        <sz val="8"/>
        <rFont val="Noto Sans"/>
        <family val="2"/>
      </rPr>
      <t xml:space="preserve">円）廃止。</t>
    </r>
  </si>
  <si>
    <t xml:space="preserve">福島</t>
  </si>
  <si>
    <r>
      <rPr>
        <sz val="8"/>
        <rFont val="Noto Sans"/>
        <family val="2"/>
      </rPr>
      <t xml:space="preserve">給料表は若年層付近を除き、すべての給料月額を引き下げ。自宅にかかる住居手当（新築・購入</t>
    </r>
    <r>
      <rPr>
        <sz val="8"/>
        <rFont val="ＭＳ 明朝"/>
        <family val="1"/>
        <charset val="128"/>
      </rPr>
      <t xml:space="preserve">5</t>
    </r>
    <r>
      <rPr>
        <sz val="8"/>
        <rFont val="Noto Sans"/>
        <family val="2"/>
      </rPr>
      <t xml:space="preserve">年後</t>
    </r>
    <r>
      <rPr>
        <sz val="8"/>
        <rFont val="ＭＳ 明朝"/>
        <family val="1"/>
        <charset val="128"/>
      </rPr>
      <t xml:space="preserve">3500</t>
    </r>
    <r>
      <rPr>
        <sz val="8"/>
        <rFont val="Noto Sans"/>
        <family val="2"/>
      </rPr>
      <t xml:space="preserve">円、</t>
    </r>
    <r>
      <rPr>
        <sz val="8"/>
        <rFont val="ＭＳ 明朝"/>
        <family val="1"/>
        <charset val="128"/>
      </rPr>
      <t xml:space="preserve">6</t>
    </r>
    <r>
      <rPr>
        <sz val="8"/>
        <rFont val="Noto Sans"/>
        <family val="2"/>
      </rPr>
      <t xml:space="preserve">年目以降</t>
    </r>
    <r>
      <rPr>
        <sz val="8"/>
        <rFont val="ＭＳ 明朝"/>
        <family val="1"/>
        <charset val="128"/>
      </rPr>
      <t xml:space="preserve">2500</t>
    </r>
    <r>
      <rPr>
        <sz val="8"/>
        <rFont val="Noto Sans"/>
        <family val="2"/>
      </rPr>
      <t xml:space="preserve">円）を廃止。給与の引き下げ改定にともなう年間調整は、特例条例による減額措置により現に民間給与を下回っていることから、行わない。</t>
    </r>
  </si>
  <si>
    <t xml:space="preserve">新潟</t>
  </si>
  <si>
    <r>
      <rPr>
        <sz val="8"/>
        <rFont val="Noto Sans"/>
        <family val="2"/>
      </rPr>
      <t xml:space="preserve">若手職員を除く給料表の引き下げ（平均</t>
    </r>
    <r>
      <rPr>
        <sz val="8"/>
        <rFont val="ＭＳ 明朝"/>
        <family val="1"/>
        <charset val="128"/>
      </rPr>
      <t xml:space="preserve">0.2</t>
    </r>
    <r>
      <rPr>
        <sz val="8"/>
        <rFont val="Noto Sans"/>
        <family val="2"/>
      </rPr>
      <t xml:space="preserve">％、</t>
    </r>
    <r>
      <rPr>
        <sz val="8"/>
        <rFont val="ＭＳ 明朝"/>
        <family val="1"/>
        <charset val="128"/>
      </rPr>
      <t xml:space="preserve">7</t>
    </r>
    <r>
      <rPr>
        <sz val="8"/>
        <rFont val="Noto Sans"/>
        <family val="2"/>
      </rPr>
      <t xml:space="preserve">級以上</t>
    </r>
    <r>
      <rPr>
        <sz val="8"/>
        <rFont val="ＭＳ 明朝"/>
        <family val="1"/>
        <charset val="128"/>
      </rPr>
      <t xml:space="preserve">0.3</t>
    </r>
    <r>
      <rPr>
        <sz val="8"/>
        <rFont val="Noto Sans"/>
        <family val="2"/>
      </rPr>
      <t xml:space="preserve">％）。自宅にかかる住居手当（</t>
    </r>
    <r>
      <rPr>
        <sz val="8"/>
        <rFont val="ＭＳ 明朝"/>
        <family val="1"/>
        <charset val="128"/>
      </rPr>
      <t xml:space="preserve">2500</t>
    </r>
    <r>
      <rPr>
        <sz val="8"/>
        <rFont val="Noto Sans"/>
        <family val="2"/>
      </rPr>
      <t xml:space="preserve">円）は廃止。</t>
    </r>
  </si>
  <si>
    <t xml:space="preserve">群馬</t>
  </si>
  <si>
    <r>
      <rPr>
        <sz val="8"/>
        <rFont val="Noto Sans"/>
        <family val="2"/>
      </rPr>
      <t xml:space="preserve">若年層を除く給料表の引き下げ（平均</t>
    </r>
    <r>
      <rPr>
        <sz val="8"/>
        <rFont val="ＭＳ 明朝"/>
        <family val="1"/>
        <charset val="128"/>
      </rPr>
      <t xml:space="preserve">0.2</t>
    </r>
    <r>
      <rPr>
        <sz val="8"/>
        <rFont val="Noto Sans"/>
        <family val="2"/>
      </rPr>
      <t xml:space="preserve">、７級以上</t>
    </r>
    <r>
      <rPr>
        <sz val="8"/>
        <rFont val="ＭＳ 明朝"/>
        <family val="1"/>
        <charset val="128"/>
      </rPr>
      <t xml:space="preserve">0.3</t>
    </r>
    <r>
      <rPr>
        <sz val="8"/>
        <rFont val="Noto Sans"/>
        <family val="2"/>
      </rPr>
      <t xml:space="preserve">％）。自宅にかかる住居手当は、公民較差の状況を踏まえ改定（</t>
    </r>
    <r>
      <rPr>
        <sz val="8"/>
        <rFont val="ＭＳ 明朝"/>
        <family val="1"/>
        <charset val="128"/>
      </rPr>
      <t xml:space="preserve">4000</t>
    </r>
    <r>
      <rPr>
        <sz val="8"/>
        <rFont val="Noto Sans"/>
        <family val="2"/>
      </rPr>
      <t xml:space="preserve">円→</t>
    </r>
    <r>
      <rPr>
        <sz val="8"/>
        <rFont val="ＭＳ 明朝"/>
        <family val="1"/>
        <charset val="128"/>
      </rPr>
      <t xml:space="preserve">3500</t>
    </r>
    <r>
      <rPr>
        <sz val="8"/>
        <rFont val="Noto Sans"/>
        <family val="2"/>
      </rPr>
      <t xml:space="preserve">円）</t>
    </r>
  </si>
  <si>
    <t xml:space="preserve">栃木</t>
  </si>
  <si>
    <r>
      <rPr>
        <sz val="8"/>
        <rFont val="Noto Sans"/>
        <family val="2"/>
      </rPr>
      <t xml:space="preserve">若年層を除く給料表の引き下げ（平均</t>
    </r>
    <r>
      <rPr>
        <sz val="8"/>
        <rFont val="ＭＳ 明朝"/>
        <family val="1"/>
        <charset val="128"/>
      </rPr>
      <t xml:space="preserve">0.2</t>
    </r>
    <r>
      <rPr>
        <sz val="8"/>
        <rFont val="Noto Sans"/>
        <family val="2"/>
      </rPr>
      <t xml:space="preserve">、</t>
    </r>
    <r>
      <rPr>
        <sz val="8"/>
        <rFont val="ＭＳ 明朝"/>
        <family val="1"/>
        <charset val="128"/>
      </rPr>
      <t xml:space="preserve">7</t>
    </r>
    <r>
      <rPr>
        <sz val="8"/>
        <rFont val="Noto Sans"/>
        <family val="2"/>
      </rPr>
      <t xml:space="preserve">級以上</t>
    </r>
    <r>
      <rPr>
        <sz val="8"/>
        <rFont val="ＭＳ 明朝"/>
        <family val="1"/>
        <charset val="128"/>
      </rPr>
      <t xml:space="preserve">0.3</t>
    </r>
    <r>
      <rPr>
        <sz val="8"/>
        <rFont val="Noto Sans"/>
        <family val="2"/>
      </rPr>
      <t xml:space="preserve">％）。自宅にかかる住居手当</t>
    </r>
    <r>
      <rPr>
        <sz val="8"/>
        <rFont val="ＭＳ 明朝"/>
        <family val="1"/>
        <charset val="128"/>
      </rPr>
      <t xml:space="preserve">600</t>
    </r>
    <r>
      <rPr>
        <sz val="8"/>
        <rFont val="Noto Sans"/>
        <family val="2"/>
      </rPr>
      <t xml:space="preserve">円（</t>
    </r>
    <r>
      <rPr>
        <sz val="8"/>
        <rFont val="ＭＳ 明朝"/>
        <family val="1"/>
        <charset val="128"/>
      </rPr>
      <t xml:space="preserve">4500</t>
    </r>
    <r>
      <rPr>
        <sz val="8"/>
        <rFont val="Noto Sans"/>
        <family val="2"/>
      </rPr>
      <t xml:space="preserve">円→</t>
    </r>
    <r>
      <rPr>
        <sz val="8"/>
        <rFont val="ＭＳ 明朝"/>
        <family val="1"/>
        <charset val="128"/>
      </rPr>
      <t xml:space="preserve">3900</t>
    </r>
    <r>
      <rPr>
        <sz val="8"/>
        <rFont val="Noto Sans"/>
        <family val="2"/>
      </rPr>
      <t xml:space="preserve">円）引き下げ。</t>
    </r>
  </si>
  <si>
    <t xml:space="preserve">茨城</t>
  </si>
  <si>
    <r>
      <rPr>
        <sz val="8"/>
        <rFont val="Noto Sans"/>
        <family val="2"/>
      </rPr>
      <t xml:space="preserve">若年層を除く給料表の引き下げ（平均</t>
    </r>
    <r>
      <rPr>
        <sz val="8"/>
        <rFont val="ＭＳ 明朝"/>
        <family val="1"/>
        <charset val="128"/>
      </rPr>
      <t xml:space="preserve">0.2</t>
    </r>
    <r>
      <rPr>
        <sz val="8"/>
        <rFont val="Noto Sans"/>
        <family val="2"/>
      </rPr>
      <t xml:space="preserve">、７級以上</t>
    </r>
    <r>
      <rPr>
        <sz val="8"/>
        <rFont val="ＭＳ 明朝"/>
        <family val="1"/>
        <charset val="128"/>
      </rPr>
      <t xml:space="preserve">0.3</t>
    </r>
    <r>
      <rPr>
        <sz val="8"/>
        <rFont val="Noto Sans"/>
        <family val="2"/>
      </rPr>
      <t xml:space="preserve">％）。自宅にかかる住居手当は、公民較差の状況を踏まえ改定（</t>
    </r>
    <r>
      <rPr>
        <sz val="8"/>
        <rFont val="ＭＳ 明朝"/>
        <family val="1"/>
        <charset val="128"/>
      </rPr>
      <t xml:space="preserve">4500</t>
    </r>
    <r>
      <rPr>
        <sz val="8"/>
        <rFont val="Noto Sans"/>
        <family val="2"/>
      </rPr>
      <t xml:space="preserve">円→</t>
    </r>
    <r>
      <rPr>
        <sz val="8"/>
        <rFont val="ＭＳ 明朝"/>
        <family val="1"/>
        <charset val="128"/>
      </rPr>
      <t xml:space="preserve">3500</t>
    </r>
    <r>
      <rPr>
        <sz val="8"/>
        <rFont val="Noto Sans"/>
        <family val="2"/>
      </rPr>
      <t xml:space="preserve">円）</t>
    </r>
  </si>
  <si>
    <t xml:space="preserve">埼玉</t>
  </si>
  <si>
    <r>
      <rPr>
        <sz val="8"/>
        <rFont val="Noto Sans"/>
        <family val="2"/>
      </rPr>
      <t xml:space="preserve">給料表は若年層付近を除き、すべての給料月額を引き下げ。</t>
    </r>
    <r>
      <rPr>
        <sz val="8"/>
        <rFont val="ＭＳ 明朝"/>
        <family val="1"/>
        <charset val="128"/>
      </rPr>
      <t xml:space="preserve">201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自宅にかかる住居手当（</t>
    </r>
    <r>
      <rPr>
        <sz val="8"/>
        <rFont val="ＭＳ 明朝"/>
        <family val="1"/>
        <charset val="128"/>
      </rPr>
      <t xml:space="preserve">4500</t>
    </r>
    <r>
      <rPr>
        <sz val="8"/>
        <rFont val="Noto Sans"/>
        <family val="2"/>
      </rPr>
      <t xml:space="preserve">円）は廃止。</t>
    </r>
  </si>
  <si>
    <t xml:space="preserve">東京</t>
  </si>
  <si>
    <t xml:space="preserve">公民較差分と地域手当引き上げにともなう給料月額の引き下げ分をあわせて引き下げ改定。自宅にかかる住居手当は、本年は見直しは行はないと判断。</t>
  </si>
  <si>
    <t xml:space="preserve">千葉</t>
  </si>
  <si>
    <r>
      <rPr>
        <sz val="8"/>
        <rFont val="Noto Sans"/>
        <family val="2"/>
      </rPr>
      <t xml:space="preserve">人事院勧告の内容に準じて、初任給を中心とした若年層を除き、引き下げ（平均改定率</t>
    </r>
    <r>
      <rPr>
        <sz val="8"/>
        <rFont val="ＭＳ 明朝"/>
        <family val="1"/>
        <charset val="128"/>
      </rPr>
      <t xml:space="preserve">0.2</t>
    </r>
    <r>
      <rPr>
        <sz val="8"/>
        <rFont val="Noto Sans"/>
        <family val="2"/>
      </rPr>
      <t xml:space="preserve">％、７級</t>
    </r>
    <r>
      <rPr>
        <sz val="8"/>
        <rFont val="ＭＳ 明朝"/>
        <family val="1"/>
        <charset val="128"/>
      </rPr>
      <t xml:space="preserve">0.3</t>
    </r>
    <r>
      <rPr>
        <sz val="8"/>
        <rFont val="Noto Sans"/>
        <family val="2"/>
      </rPr>
      <t xml:space="preserve">％）。年間調整は、人事院勧告の内容に応じ所要の調整を行うことを基本とし、一方職員に対する給与の減額措置の実施を考慮し、取り扱いを検討する必要がある。自宅にかかる住居手当の言及はない。</t>
    </r>
  </si>
  <si>
    <t xml:space="preserve">神奈川</t>
  </si>
  <si>
    <t xml:space="preserve">若年層を除き、給料表の引き下げが必要。自宅にかかる住居手当は検討。</t>
  </si>
  <si>
    <t xml:space="preserve">山梨</t>
  </si>
  <si>
    <r>
      <rPr>
        <sz val="8"/>
        <rFont val="Noto Sans"/>
        <family val="2"/>
      </rPr>
      <t xml:space="preserve">若年層を除き、すべての給料月額について引き下げ（平均</t>
    </r>
    <r>
      <rPr>
        <sz val="8"/>
        <rFont val="ＭＳ 明朝"/>
        <family val="1"/>
        <charset val="128"/>
      </rPr>
      <t xml:space="preserve">0.2</t>
    </r>
    <r>
      <rPr>
        <sz val="8"/>
        <rFont val="Noto Sans"/>
        <family val="2"/>
      </rPr>
      <t xml:space="preserve">％、</t>
    </r>
    <r>
      <rPr>
        <sz val="8"/>
        <rFont val="ＭＳ 明朝"/>
        <family val="1"/>
        <charset val="128"/>
      </rPr>
      <t xml:space="preserve">7</t>
    </r>
    <r>
      <rPr>
        <sz val="8"/>
        <rFont val="Noto Sans"/>
        <family val="2"/>
      </rPr>
      <t xml:space="preserve">級以上</t>
    </r>
    <r>
      <rPr>
        <sz val="8"/>
        <rFont val="ＭＳ 明朝"/>
        <family val="1"/>
        <charset val="128"/>
      </rPr>
      <t xml:space="preserve">0.3</t>
    </r>
    <r>
      <rPr>
        <sz val="8"/>
        <rFont val="Noto Sans"/>
        <family val="2"/>
      </rPr>
      <t xml:space="preserve">％）。自宅にかかる住居手当は、民間や他都道府県の動向を注視し、必要性等を検討。</t>
    </r>
  </si>
  <si>
    <t xml:space="preserve">長野</t>
  </si>
  <si>
    <r>
      <rPr>
        <sz val="8"/>
        <rFont val="Noto Sans"/>
        <family val="2"/>
      </rPr>
      <t xml:space="preserve">若年層を除き、平均</t>
    </r>
    <r>
      <rPr>
        <sz val="8"/>
        <rFont val="ＭＳ 明朝"/>
        <family val="1"/>
        <charset val="128"/>
      </rPr>
      <t xml:space="preserve">0.2</t>
    </r>
    <r>
      <rPr>
        <sz val="8"/>
        <rFont val="Noto Sans"/>
        <family val="2"/>
      </rPr>
      <t xml:space="preserve">％引き下げ（</t>
    </r>
    <r>
      <rPr>
        <sz val="8"/>
        <rFont val="ＭＳ 明朝"/>
        <family val="1"/>
        <charset val="128"/>
      </rPr>
      <t xml:space="preserve">7</t>
    </r>
    <r>
      <rPr>
        <sz val="8"/>
        <rFont val="Noto Sans"/>
        <family val="2"/>
      </rPr>
      <t xml:space="preserve">級以上は</t>
    </r>
    <r>
      <rPr>
        <sz val="8"/>
        <rFont val="ＭＳ 明朝"/>
        <family val="1"/>
        <charset val="128"/>
      </rPr>
      <t xml:space="preserve">0.3</t>
    </r>
    <r>
      <rPr>
        <sz val="8"/>
        <rFont val="Noto Sans"/>
        <family val="2"/>
      </rPr>
      <t xml:space="preserve">％）。自宅にかかる住居手当に対する言及なし</t>
    </r>
  </si>
  <si>
    <t xml:space="preserve">富山</t>
  </si>
  <si>
    <r>
      <rPr>
        <sz val="8"/>
        <rFont val="Noto Sans"/>
        <family val="2"/>
      </rPr>
      <t xml:space="preserve">人事院勧告に準じて、若年層を除いてすべての給料月額の引き下げ。自宅にかかる住居手当は月額</t>
    </r>
    <r>
      <rPr>
        <sz val="8"/>
        <rFont val="ＭＳ 明朝"/>
        <family val="1"/>
        <charset val="128"/>
      </rPr>
      <t xml:space="preserve">500</t>
    </r>
    <r>
      <rPr>
        <sz val="8"/>
        <rFont val="Noto Sans"/>
        <family val="2"/>
      </rPr>
      <t xml:space="preserve">円（</t>
    </r>
    <r>
      <rPr>
        <sz val="8"/>
        <rFont val="ＭＳ 明朝"/>
        <family val="1"/>
        <charset val="128"/>
      </rPr>
      <t xml:space="preserve">3200</t>
    </r>
    <r>
      <rPr>
        <sz val="8"/>
        <rFont val="Noto Sans"/>
        <family val="2"/>
      </rPr>
      <t xml:space="preserve">円→</t>
    </r>
    <r>
      <rPr>
        <sz val="8"/>
        <rFont val="ＭＳ 明朝"/>
        <family val="1"/>
        <charset val="128"/>
      </rPr>
      <t xml:space="preserve">2700</t>
    </r>
    <r>
      <rPr>
        <sz val="8"/>
        <rFont val="Noto Sans"/>
        <family val="2"/>
      </rPr>
      <t xml:space="preserve">円）引き下げ</t>
    </r>
  </si>
  <si>
    <t xml:space="preserve">石川</t>
  </si>
  <si>
    <r>
      <rPr>
        <sz val="8"/>
        <rFont val="Noto Sans"/>
        <family val="2"/>
      </rPr>
      <t xml:space="preserve">若年層を除き、平均</t>
    </r>
    <r>
      <rPr>
        <sz val="8"/>
        <rFont val="ＭＳ 明朝"/>
        <family val="1"/>
        <charset val="128"/>
      </rPr>
      <t xml:space="preserve">0.2</t>
    </r>
    <r>
      <rPr>
        <sz val="8"/>
        <rFont val="Noto Sans"/>
        <family val="2"/>
      </rPr>
      <t xml:space="preserve">％引き下げ（管理職層は</t>
    </r>
    <r>
      <rPr>
        <sz val="8"/>
        <rFont val="ＭＳ 明朝"/>
        <family val="1"/>
        <charset val="128"/>
      </rPr>
      <t xml:space="preserve">0.3</t>
    </r>
    <r>
      <rPr>
        <sz val="8"/>
        <rFont val="Noto Sans"/>
        <family val="2"/>
      </rPr>
      <t xml:space="preserve">％）。自宅にかかる住居手当は支給月額を</t>
    </r>
    <r>
      <rPr>
        <sz val="8"/>
        <rFont val="ＭＳ 明朝"/>
        <family val="1"/>
        <charset val="128"/>
      </rPr>
      <t xml:space="preserve">500</t>
    </r>
    <r>
      <rPr>
        <sz val="8"/>
        <rFont val="Noto Sans"/>
        <family val="2"/>
      </rPr>
      <t xml:space="preserve">円引き下げる（</t>
    </r>
    <r>
      <rPr>
        <sz val="8"/>
        <rFont val="ＭＳ 明朝"/>
        <family val="1"/>
        <charset val="128"/>
      </rPr>
      <t xml:space="preserve">3200</t>
    </r>
    <r>
      <rPr>
        <sz val="8"/>
        <rFont val="Noto Sans"/>
        <family val="2"/>
      </rPr>
      <t xml:space="preserve">円→</t>
    </r>
    <r>
      <rPr>
        <sz val="8"/>
        <rFont val="ＭＳ 明朝"/>
        <family val="1"/>
        <charset val="128"/>
      </rPr>
      <t xml:space="preserve">2700</t>
    </r>
    <r>
      <rPr>
        <sz val="8"/>
        <rFont val="Noto Sans"/>
        <family val="2"/>
      </rPr>
      <t xml:space="preserve">円）。</t>
    </r>
  </si>
  <si>
    <t xml:space="preserve">福井</t>
  </si>
  <si>
    <r>
      <rPr>
        <sz val="8"/>
        <rFont val="Noto Sans"/>
        <family val="2"/>
      </rPr>
      <t xml:space="preserve">若年層を除き、平均</t>
    </r>
    <r>
      <rPr>
        <sz val="8"/>
        <rFont val="ＭＳ 明朝"/>
        <family val="1"/>
        <charset val="128"/>
      </rPr>
      <t xml:space="preserve">0.2</t>
    </r>
    <r>
      <rPr>
        <sz val="8"/>
        <rFont val="Noto Sans"/>
        <family val="2"/>
      </rPr>
      <t xml:space="preserve">％の引き下げ（</t>
    </r>
    <r>
      <rPr>
        <sz val="8"/>
        <rFont val="ＭＳ 明朝"/>
        <family val="1"/>
        <charset val="128"/>
      </rPr>
      <t xml:space="preserve">7</t>
    </r>
    <r>
      <rPr>
        <sz val="8"/>
        <rFont val="Noto Sans"/>
        <family val="2"/>
      </rPr>
      <t xml:space="preserve">級以上は</t>
    </r>
    <r>
      <rPr>
        <sz val="8"/>
        <rFont val="ＭＳ 明朝"/>
        <family val="1"/>
        <charset val="128"/>
      </rPr>
      <t xml:space="preserve">0.3</t>
    </r>
    <r>
      <rPr>
        <sz val="8"/>
        <rFont val="Noto Sans"/>
        <family val="2"/>
      </rPr>
      <t xml:space="preserve">％引き下げ）。自宅にかかる住居手当</t>
    </r>
    <r>
      <rPr>
        <sz val="8"/>
        <rFont val="ＭＳ 明朝"/>
        <family val="1"/>
        <charset val="128"/>
      </rPr>
      <t xml:space="preserve">500</t>
    </r>
    <r>
      <rPr>
        <sz val="8"/>
        <rFont val="Noto Sans"/>
        <family val="2"/>
      </rPr>
      <t xml:space="preserve">円引き下げ（</t>
    </r>
    <r>
      <rPr>
        <sz val="8"/>
        <rFont val="ＭＳ 明朝"/>
        <family val="1"/>
        <charset val="128"/>
      </rPr>
      <t xml:space="preserve">3000</t>
    </r>
    <r>
      <rPr>
        <sz val="8"/>
        <rFont val="Noto Sans"/>
        <family val="2"/>
      </rPr>
      <t xml:space="preserve">円→</t>
    </r>
    <r>
      <rPr>
        <sz val="8"/>
        <rFont val="ＭＳ 明朝"/>
        <family val="1"/>
        <charset val="128"/>
      </rPr>
      <t xml:space="preserve">2500</t>
    </r>
    <r>
      <rPr>
        <sz val="8"/>
        <rFont val="Noto Sans"/>
        <family val="2"/>
      </rPr>
      <t xml:space="preserve">円）</t>
    </r>
  </si>
  <si>
    <t xml:space="preserve">静岡</t>
  </si>
  <si>
    <r>
      <rPr>
        <sz val="8"/>
        <rFont val="Noto Sans"/>
        <family val="2"/>
      </rPr>
      <t xml:space="preserve">若年層を除き、平均</t>
    </r>
    <r>
      <rPr>
        <sz val="8"/>
        <rFont val="ＭＳ 明朝"/>
        <family val="1"/>
        <charset val="128"/>
      </rPr>
      <t xml:space="preserve">0.2</t>
    </r>
    <r>
      <rPr>
        <sz val="8"/>
        <rFont val="Noto Sans"/>
        <family val="2"/>
      </rPr>
      <t xml:space="preserve">％の引き下げ（管理職は</t>
    </r>
    <r>
      <rPr>
        <sz val="8"/>
        <rFont val="ＭＳ 明朝"/>
        <family val="1"/>
        <charset val="128"/>
      </rPr>
      <t xml:space="preserve">0.3</t>
    </r>
    <r>
      <rPr>
        <sz val="8"/>
        <rFont val="Noto Sans"/>
        <family val="2"/>
      </rPr>
      <t xml:space="preserve">％）。来年度以降、自宅にかかる住居手当のあり方を検討。</t>
    </r>
  </si>
  <si>
    <t xml:space="preserve">愛知</t>
  </si>
  <si>
    <t xml:space="preserve">人事院が勧告した給料表に準じて改定する。住居手当は人事院勧告の内容及び本県の実情を踏まえて改定すること</t>
  </si>
  <si>
    <t xml:space="preserve">岐阜</t>
  </si>
  <si>
    <t xml:space="preserve">国家公務員の給料表に準じて引き下げが適当（若年層は民間に比べて給与水準が低い傾向にあることから引き下げを行わない）。自宅にかかる住居手当の言及なし。</t>
  </si>
  <si>
    <t xml:space="preserve">三重</t>
  </si>
  <si>
    <t xml:space="preserve">改定見送り</t>
  </si>
  <si>
    <r>
      <rPr>
        <sz val="8"/>
        <rFont val="Noto Sans"/>
        <family val="2"/>
      </rPr>
      <t xml:space="preserve">公民較差を地域手当に反映することとし、</t>
    </r>
    <r>
      <rPr>
        <sz val="8"/>
        <rFont val="ＭＳ 明朝"/>
        <family val="1"/>
        <charset val="128"/>
      </rPr>
      <t xml:space="preserve">09</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の実施で県内支給割合を</t>
    </r>
    <r>
      <rPr>
        <sz val="8"/>
        <rFont val="ＭＳ 明朝"/>
        <family val="1"/>
        <charset val="128"/>
      </rPr>
      <t xml:space="preserve">0.4</t>
    </r>
    <r>
      <rPr>
        <sz val="8"/>
        <rFont val="Noto Sans"/>
        <family val="2"/>
      </rPr>
      <t xml:space="preserve">％引き上げ（</t>
    </r>
    <r>
      <rPr>
        <sz val="8"/>
        <rFont val="ＭＳ 明朝"/>
        <family val="1"/>
        <charset val="128"/>
      </rPr>
      <t xml:space="preserve">3.0</t>
    </r>
    <r>
      <rPr>
        <sz val="8"/>
        <rFont val="Noto Sans"/>
        <family val="2"/>
      </rPr>
      <t xml:space="preserve">％→</t>
    </r>
    <r>
      <rPr>
        <sz val="8"/>
        <rFont val="ＭＳ 明朝"/>
        <family val="1"/>
        <charset val="128"/>
      </rPr>
      <t xml:space="preserve">3.4</t>
    </r>
    <r>
      <rPr>
        <sz val="8"/>
        <rFont val="Noto Sans"/>
        <family val="2"/>
      </rPr>
      <t xml:space="preserve">％）。自宅にかかる住居手当は引き続き、存置。</t>
    </r>
  </si>
  <si>
    <t xml:space="preserve">滋賀</t>
  </si>
  <si>
    <r>
      <rPr>
        <sz val="8"/>
        <rFont val="Noto Sans"/>
        <family val="2"/>
      </rPr>
      <t xml:space="preserve">人事院勧告に準じ、若年層を除き全ての給料月額を引き下げ。自宅にかかる住居手当は</t>
    </r>
    <r>
      <rPr>
        <sz val="8"/>
        <rFont val="ＭＳ 明朝"/>
        <family val="1"/>
        <charset val="128"/>
      </rPr>
      <t xml:space="preserve">4500</t>
    </r>
    <r>
      <rPr>
        <sz val="8"/>
        <rFont val="Noto Sans"/>
        <family val="2"/>
      </rPr>
      <t xml:space="preserve">円→</t>
    </r>
    <r>
      <rPr>
        <sz val="8"/>
        <rFont val="ＭＳ 明朝"/>
        <family val="1"/>
        <charset val="128"/>
      </rPr>
      <t xml:space="preserve">2200</t>
    </r>
    <r>
      <rPr>
        <sz val="8"/>
        <rFont val="Noto Sans"/>
        <family val="2"/>
      </rPr>
      <t xml:space="preserve">円へ引き下げ。年間調整は、特例条例による職員の給与減額措置により、国と同様の調整措置は不要。</t>
    </r>
  </si>
  <si>
    <t xml:space="preserve">京都</t>
  </si>
  <si>
    <r>
      <rPr>
        <sz val="8"/>
        <rFont val="Noto Sans"/>
        <family val="2"/>
      </rPr>
      <t xml:space="preserve">若年層を据え置き、そのほかは</t>
    </r>
    <r>
      <rPr>
        <sz val="8"/>
        <rFont val="ＭＳ 明朝"/>
        <family val="1"/>
        <charset val="128"/>
      </rPr>
      <t xml:space="preserve">0.2</t>
    </r>
    <r>
      <rPr>
        <sz val="8"/>
        <rFont val="Noto Sans"/>
        <family val="2"/>
      </rPr>
      <t xml:space="preserve">％引き下げ、人事院勧告で示された給料表に準じて改定。持ち家にかかる支給月数を</t>
    </r>
    <r>
      <rPr>
        <sz val="8"/>
        <rFont val="ＭＳ 明朝"/>
        <family val="1"/>
        <charset val="128"/>
      </rPr>
      <t xml:space="preserve">500</t>
    </r>
    <r>
      <rPr>
        <sz val="8"/>
        <rFont val="Noto Sans"/>
        <family val="2"/>
      </rPr>
      <t xml:space="preserve">円引き下げ</t>
    </r>
  </si>
  <si>
    <t xml:space="preserve">奈良</t>
  </si>
  <si>
    <r>
      <rPr>
        <sz val="8"/>
        <rFont val="Noto Sans"/>
        <family val="2"/>
      </rPr>
      <t xml:space="preserve">若年層を除いた給料月額を引き下げ。特例条例による臨時的な給与削減措置を考慮し、給与の調整措置をとることが必要。自宅にかかる住居手当を較差解消分（</t>
    </r>
    <r>
      <rPr>
        <sz val="8"/>
        <rFont val="ＭＳ 明朝"/>
        <family val="1"/>
        <charset val="128"/>
      </rPr>
      <t xml:space="preserve">800</t>
    </r>
    <r>
      <rPr>
        <sz val="8"/>
        <rFont val="Noto Sans"/>
        <family val="2"/>
      </rPr>
      <t xml:space="preserve">円）引きさげ。</t>
    </r>
  </si>
  <si>
    <t xml:space="preserve">和歌山</t>
  </si>
  <si>
    <r>
      <rPr>
        <sz val="8"/>
        <rFont val="Noto Sans"/>
        <family val="2"/>
      </rPr>
      <t xml:space="preserve">人事院勧告に準じて給料表引き下げ（平均</t>
    </r>
    <r>
      <rPr>
        <sz val="8"/>
        <rFont val="ＭＳ 明朝"/>
        <family val="1"/>
        <charset val="128"/>
      </rPr>
      <t xml:space="preserve">0.2</t>
    </r>
    <r>
      <rPr>
        <sz val="8"/>
        <rFont val="Noto Sans"/>
        <family val="2"/>
      </rPr>
      <t xml:space="preserve">％、</t>
    </r>
    <r>
      <rPr>
        <sz val="8"/>
        <rFont val="ＭＳ 明朝"/>
        <family val="1"/>
        <charset val="128"/>
      </rPr>
      <t xml:space="preserve">7</t>
    </r>
    <r>
      <rPr>
        <sz val="8"/>
        <rFont val="Noto Sans"/>
        <family val="2"/>
      </rPr>
      <t xml:space="preserve">級以上</t>
    </r>
    <r>
      <rPr>
        <sz val="8"/>
        <rFont val="ＭＳ 明朝"/>
        <family val="1"/>
        <charset val="128"/>
      </rPr>
      <t xml:space="preserve">0.3</t>
    </r>
    <r>
      <rPr>
        <sz val="8"/>
        <rFont val="Noto Sans"/>
        <family val="2"/>
      </rPr>
      <t xml:space="preserve">％）。自宅にかかる住居手当は、国と県の支給状況は過去から異なり、給料表の改定で公民較差を解消できることから、本年は改定は行わない。</t>
    </r>
  </si>
  <si>
    <t xml:space="preserve">大阪</t>
  </si>
  <si>
    <t xml:space="preserve">人事院勧告に準じて給料表を改定。自宅にかかる住居手当は廃止。本府においても国と同様に所要の年間調整を行うことが必要。年間調整については、本府独自の減額措置により、年間給与が既に引き下げられていることを考慮。</t>
  </si>
  <si>
    <t xml:space="preserve">兵庫</t>
  </si>
  <si>
    <r>
      <rPr>
        <sz val="8"/>
        <rFont val="Noto Sans"/>
        <family val="2"/>
      </rPr>
      <t xml:space="preserve">給料表は国に準じて改定。自宅にかかる住居手当は、給料表の改定とあわせ、公民較差解消のために引き下げる（</t>
    </r>
    <r>
      <rPr>
        <sz val="8"/>
        <rFont val="ＭＳ 明朝"/>
        <family val="1"/>
        <charset val="128"/>
      </rPr>
      <t xml:space="preserve">3500</t>
    </r>
    <r>
      <rPr>
        <sz val="8"/>
        <rFont val="Noto Sans"/>
        <family val="2"/>
      </rPr>
      <t xml:space="preserve">円→</t>
    </r>
    <r>
      <rPr>
        <sz val="8"/>
        <rFont val="ＭＳ 明朝"/>
        <family val="1"/>
        <charset val="128"/>
      </rPr>
      <t xml:space="preserve">2500</t>
    </r>
    <r>
      <rPr>
        <sz val="8"/>
        <rFont val="Noto Sans"/>
        <family val="2"/>
      </rPr>
      <t xml:space="preserve">円）</t>
    </r>
  </si>
  <si>
    <t xml:space="preserve">岡山</t>
  </si>
  <si>
    <t xml:space="preserve">公民較差が極めて小さく、月例給水準の改定を見送り。自宅にかかる住居手当は、民間や人事院勧告の趣旨等を踏まえ、その手当を廃止する方向で、今後見直しを行う。</t>
  </si>
  <si>
    <t xml:space="preserve">広島</t>
  </si>
  <si>
    <t xml:space="preserve">若年層を除いて引き下げ。給料表の改定によって解消しきれない較差は、地域手当の暫定的支給割合の引き下げにより適切に対応。自宅にかかる住居手当は、他の都道府県の動向を調査、研究</t>
  </si>
  <si>
    <t xml:space="preserve">鳥取</t>
  </si>
  <si>
    <r>
      <rPr>
        <sz val="8"/>
        <rFont val="Noto Sans"/>
        <family val="2"/>
      </rPr>
      <t xml:space="preserve">現行の給料表から</t>
    </r>
    <r>
      <rPr>
        <sz val="8"/>
        <rFont val="ＭＳ 明朝"/>
        <family val="1"/>
        <charset val="128"/>
      </rPr>
      <t xml:space="preserve">0.8</t>
    </r>
    <r>
      <rPr>
        <sz val="8"/>
        <rFont val="Noto Sans"/>
        <family val="2"/>
      </rPr>
      <t xml:space="preserve">％引き下げ。自宅にかかる住居（新築・購入後</t>
    </r>
    <r>
      <rPr>
        <sz val="8"/>
        <rFont val="ＭＳ 明朝"/>
        <family val="1"/>
        <charset val="128"/>
      </rPr>
      <t xml:space="preserve">5</t>
    </r>
    <r>
      <rPr>
        <sz val="8"/>
        <rFont val="Noto Sans"/>
        <family val="2"/>
      </rPr>
      <t xml:space="preserve">年に限り支給）を廃止</t>
    </r>
  </si>
  <si>
    <t xml:space="preserve">島根</t>
  </si>
  <si>
    <r>
      <rPr>
        <sz val="8"/>
        <rFont val="Noto Sans"/>
        <family val="2"/>
      </rPr>
      <t xml:space="preserve">国に準じて給料月額の引き下げ（平均</t>
    </r>
    <r>
      <rPr>
        <sz val="8"/>
        <rFont val="ＭＳ 明朝"/>
        <family val="1"/>
        <charset val="128"/>
      </rPr>
      <t xml:space="preserve">0.15</t>
    </r>
    <r>
      <rPr>
        <sz val="8"/>
        <rFont val="Noto Sans"/>
        <family val="2"/>
      </rPr>
      <t xml:space="preserve">％）。特例条例による減額措置により、実際の給与水準が民間給与を下回っていることから、給与の年間調整の実施を見合わせることはやむを得ない。自宅にかかる住居手当（</t>
    </r>
    <r>
      <rPr>
        <sz val="8"/>
        <rFont val="ＭＳ 明朝"/>
        <family val="1"/>
        <charset val="128"/>
      </rPr>
      <t xml:space="preserve">2500</t>
    </r>
    <r>
      <rPr>
        <sz val="8"/>
        <rFont val="Noto Sans"/>
        <family val="2"/>
      </rPr>
      <t xml:space="preserve">円）の廃止。</t>
    </r>
  </si>
  <si>
    <t xml:space="preserve">山口</t>
  </si>
  <si>
    <t xml:space="preserve">公民較差がわずかなため、給料表は改定を行わないことが適当。自宅にかかる住居手当は、他都道府県の状況等を勘案し、引き続き検討。</t>
  </si>
  <si>
    <t xml:space="preserve">香川</t>
  </si>
  <si>
    <t xml:space="preserve">若年層の状況等を踏まえ、人事院に準じて引き下げ改定。自宅にかかる住居手当廃止。給与改定の減額調整は、特例条例により職員の給与が民間給与を相当下回ることとなる実情を考慮することが必要。</t>
  </si>
  <si>
    <t xml:space="preserve">徳島</t>
  </si>
  <si>
    <t xml:space="preserve">人事院勧告に準じて改定。自宅にかかる住居手当は、給料表引き下げにより公民較差が解消されるため、本年廃止することは適当でない。今後、他の都道府県の動向を注視しながら、廃止を含めて検討する。</t>
  </si>
  <si>
    <t xml:space="preserve">愛媛</t>
  </si>
  <si>
    <t xml:space="preserve">人事院勧告の内容を基礎として改定。自宅にかかる住居手当は廃止が適当だが、廃止時期は動向を見極めて決定することが必要。</t>
  </si>
  <si>
    <t xml:space="preserve">高知</t>
  </si>
  <si>
    <r>
      <rPr>
        <sz val="8"/>
        <rFont val="Noto Sans"/>
        <family val="2"/>
      </rPr>
      <t xml:space="preserve">国の俸給月額と同額の引き下げ。</t>
    </r>
    <r>
      <rPr>
        <sz val="8"/>
        <rFont val="ＭＳ 明朝"/>
        <family val="1"/>
        <charset val="128"/>
      </rPr>
      <t xml:space="preserve">201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自宅にかかる住居手当（</t>
    </r>
    <r>
      <rPr>
        <sz val="8"/>
        <rFont val="ＭＳ 明朝"/>
        <family val="1"/>
        <charset val="128"/>
      </rPr>
      <t xml:space="preserve">3500</t>
    </r>
    <r>
      <rPr>
        <sz val="8"/>
        <rFont val="Noto Sans"/>
        <family val="2"/>
      </rPr>
      <t xml:space="preserve">円）廃止。</t>
    </r>
  </si>
  <si>
    <t xml:space="preserve">福岡</t>
  </si>
  <si>
    <r>
      <rPr>
        <sz val="8"/>
        <rFont val="Noto Sans"/>
        <family val="2"/>
      </rPr>
      <t xml:space="preserve">人事院勧告の俸給表の改定に準じて引き下げ。自宅にかかる住居手当</t>
    </r>
    <r>
      <rPr>
        <sz val="8"/>
        <rFont val="ＭＳ 明朝"/>
        <family val="1"/>
        <charset val="128"/>
      </rPr>
      <t xml:space="preserve">400</t>
    </r>
    <r>
      <rPr>
        <sz val="8"/>
        <rFont val="Noto Sans"/>
        <family val="2"/>
      </rPr>
      <t xml:space="preserve">円（</t>
    </r>
    <r>
      <rPr>
        <sz val="8"/>
        <rFont val="ＭＳ 明朝"/>
        <family val="1"/>
        <charset val="128"/>
      </rPr>
      <t xml:space="preserve">4900→4500</t>
    </r>
    <r>
      <rPr>
        <sz val="8"/>
        <rFont val="Noto Sans"/>
        <family val="2"/>
      </rPr>
      <t xml:space="preserve">円）引き下げ。</t>
    </r>
  </si>
  <si>
    <t xml:space="preserve">佐賀</t>
  </si>
  <si>
    <r>
      <rPr>
        <sz val="8"/>
        <rFont val="Noto Sans"/>
        <family val="2"/>
      </rPr>
      <t xml:space="preserve">若年層を除き、給料月額の引き下げ（平均</t>
    </r>
    <r>
      <rPr>
        <sz val="8"/>
        <rFont val="ＭＳ 明朝"/>
        <family val="1"/>
        <charset val="128"/>
      </rPr>
      <t xml:space="preserve">0.17</t>
    </r>
    <r>
      <rPr>
        <sz val="8"/>
        <rFont val="Noto Sans"/>
        <family val="2"/>
      </rPr>
      <t xml:space="preserve">％、</t>
    </r>
    <r>
      <rPr>
        <sz val="8"/>
        <rFont val="ＭＳ 明朝"/>
        <family val="1"/>
        <charset val="128"/>
      </rPr>
      <t xml:space="preserve">7</t>
    </r>
    <r>
      <rPr>
        <sz val="8"/>
        <rFont val="Noto Sans"/>
        <family val="2"/>
      </rPr>
      <t xml:space="preserve">級以上</t>
    </r>
    <r>
      <rPr>
        <sz val="8"/>
        <rFont val="ＭＳ 明朝"/>
        <family val="1"/>
        <charset val="128"/>
      </rPr>
      <t xml:space="preserve">0.26</t>
    </r>
    <r>
      <rPr>
        <sz val="8"/>
        <rFont val="Noto Sans"/>
        <family val="2"/>
      </rPr>
      <t xml:space="preserve">％）。自宅にかかる住居手当（</t>
    </r>
    <r>
      <rPr>
        <sz val="8"/>
        <rFont val="ＭＳ 明朝"/>
        <family val="1"/>
        <charset val="128"/>
      </rPr>
      <t xml:space="preserve">2500</t>
    </r>
    <r>
      <rPr>
        <sz val="8"/>
        <rFont val="Noto Sans"/>
        <family val="2"/>
      </rPr>
      <t xml:space="preserve">円）は廃止。特例条例による減額措置後の県職員の給与が民間給与を下回っており、月例給の減額調整を行うことは適当でない。</t>
    </r>
  </si>
  <si>
    <t xml:space="preserve">長崎</t>
  </si>
  <si>
    <r>
      <rPr>
        <sz val="8"/>
        <rFont val="Noto Sans"/>
        <family val="2"/>
      </rPr>
      <t xml:space="preserve">人事院勧告の内容に準じて、若年層を除きすべての給料月額について引き下げ。自宅にかかる住居手当（</t>
    </r>
    <r>
      <rPr>
        <sz val="8"/>
        <rFont val="ＭＳ 明朝"/>
        <family val="1"/>
        <charset val="128"/>
      </rPr>
      <t xml:space="preserve">3000</t>
    </r>
    <r>
      <rPr>
        <sz val="8"/>
        <rFont val="Noto Sans"/>
        <family val="2"/>
      </rPr>
      <t xml:space="preserve">円→</t>
    </r>
    <r>
      <rPr>
        <sz val="8"/>
        <rFont val="ＭＳ 明朝"/>
        <family val="1"/>
        <charset val="128"/>
      </rPr>
      <t xml:space="preserve">2500</t>
    </r>
    <r>
      <rPr>
        <sz val="8"/>
        <rFont val="Noto Sans"/>
        <family val="2"/>
      </rPr>
      <t xml:space="preserve">円）引き下げ。</t>
    </r>
  </si>
  <si>
    <t xml:space="preserve">大分</t>
  </si>
  <si>
    <r>
      <rPr>
        <sz val="8"/>
        <rFont val="Noto Sans"/>
        <family val="2"/>
      </rPr>
      <t xml:space="preserve">初任給を中心とした若年層を除き、全ての給料月額を引き下げ。行政職</t>
    </r>
    <r>
      <rPr>
        <sz val="8"/>
        <rFont val="ＭＳ 明朝"/>
        <family val="1"/>
        <charset val="128"/>
      </rPr>
      <t xml:space="preserve">7</t>
    </r>
    <r>
      <rPr>
        <sz val="8"/>
        <rFont val="Noto Sans"/>
        <family val="2"/>
      </rPr>
      <t xml:space="preserve">級以上は平均改定率を上回る</t>
    </r>
    <r>
      <rPr>
        <sz val="8"/>
        <rFont val="ＭＳ 明朝"/>
        <family val="1"/>
        <charset val="128"/>
      </rPr>
      <t xml:space="preserve">0.3</t>
    </r>
    <r>
      <rPr>
        <sz val="8"/>
        <rFont val="Noto Sans"/>
        <family val="2"/>
      </rPr>
      <t xml:space="preserve">％の引き下げ。自宅にかかる住居手当見直しに言及なし</t>
    </r>
  </si>
  <si>
    <t xml:space="preserve">宮崎</t>
  </si>
  <si>
    <r>
      <rPr>
        <sz val="8"/>
        <rFont val="Noto Sans"/>
        <family val="2"/>
      </rPr>
      <t xml:space="preserve">人事院勧告の改定内容に準じて改定する必要がある。自宅にかかる住居手当は、支給額を</t>
    </r>
    <r>
      <rPr>
        <sz val="8"/>
        <rFont val="ＭＳ 明朝"/>
        <family val="1"/>
        <charset val="128"/>
      </rPr>
      <t xml:space="preserve">500</t>
    </r>
    <r>
      <rPr>
        <sz val="8"/>
        <rFont val="Noto Sans"/>
        <family val="2"/>
      </rPr>
      <t xml:space="preserve">円引き下げる。</t>
    </r>
  </si>
  <si>
    <t xml:space="preserve">熊本</t>
  </si>
  <si>
    <r>
      <rPr>
        <sz val="8"/>
        <rFont val="Noto Sans"/>
        <family val="2"/>
      </rPr>
      <t xml:space="preserve">初任給を中心とした若年層を除き、全ての給料月額を引き下げ（平均</t>
    </r>
    <r>
      <rPr>
        <sz val="8"/>
        <rFont val="ＭＳ 明朝"/>
        <family val="1"/>
        <charset val="128"/>
      </rPr>
      <t xml:space="preserve">0.2</t>
    </r>
    <r>
      <rPr>
        <sz val="8"/>
        <rFont val="Noto Sans"/>
        <family val="2"/>
      </rPr>
      <t xml:space="preserve">、</t>
    </r>
    <r>
      <rPr>
        <sz val="8"/>
        <rFont val="ＭＳ 明朝"/>
        <family val="1"/>
        <charset val="128"/>
      </rPr>
      <t xml:space="preserve">7</t>
    </r>
    <r>
      <rPr>
        <sz val="8"/>
        <rFont val="Noto Sans"/>
        <family val="2"/>
      </rPr>
      <t xml:space="preserve">級</t>
    </r>
    <r>
      <rPr>
        <sz val="8"/>
        <rFont val="ＭＳ 明朝"/>
        <family val="1"/>
        <charset val="128"/>
      </rPr>
      <t xml:space="preserve">0.3</t>
    </r>
    <r>
      <rPr>
        <sz val="8"/>
        <rFont val="Noto Sans"/>
        <family val="2"/>
      </rPr>
      <t xml:space="preserve">％）。自宅にかかる住居手当は</t>
    </r>
    <r>
      <rPr>
        <sz val="8"/>
        <rFont val="ＭＳ 明朝"/>
        <family val="1"/>
        <charset val="128"/>
      </rPr>
      <t xml:space="preserve">500</t>
    </r>
    <r>
      <rPr>
        <sz val="8"/>
        <rFont val="Noto Sans"/>
        <family val="2"/>
      </rPr>
      <t xml:space="preserve">円（</t>
    </r>
    <r>
      <rPr>
        <sz val="8"/>
        <rFont val="ＭＳ 明朝"/>
        <family val="1"/>
        <charset val="128"/>
      </rPr>
      <t xml:space="preserve">3500</t>
    </r>
    <r>
      <rPr>
        <sz val="8"/>
        <rFont val="Noto Sans"/>
        <family val="2"/>
      </rPr>
      <t xml:space="preserve">円→</t>
    </r>
    <r>
      <rPr>
        <sz val="8"/>
        <rFont val="ＭＳ 明朝"/>
        <family val="1"/>
        <charset val="128"/>
      </rPr>
      <t xml:space="preserve">3000</t>
    </r>
    <r>
      <rPr>
        <sz val="8"/>
        <rFont val="Noto Sans"/>
        <family val="2"/>
      </rPr>
      <t xml:space="preserve">円）に引き下げ。</t>
    </r>
  </si>
  <si>
    <t xml:space="preserve">鹿児島</t>
  </si>
  <si>
    <t xml:space="preserve">若年層を除き、すべての給料月額について引き下げ。自宅にかかる住居手当は国や他都道府県の動向を考慮し、検討</t>
  </si>
  <si>
    <t xml:space="preserve">沖縄</t>
  </si>
  <si>
    <t xml:space="preserve">若年層を除き、月例給を引き下げ改定。自宅にかかる住居手当見直しは言及なし</t>
  </si>
  <si>
    <t xml:space="preserve">注１）本表は勧告・報告の「概要」等を参照し、作成したもの。</t>
  </si>
  <si>
    <r>
      <rPr>
        <sz val="11"/>
        <rFont val="ＭＳ 明朝"/>
        <family val="1"/>
        <charset val="128"/>
      </rPr>
      <t xml:space="preserve">2009</t>
    </r>
    <r>
      <rPr>
        <sz val="11"/>
        <rFont val="Noto Sans"/>
        <family val="2"/>
      </rPr>
      <t xml:space="preserve">年度都道府県人事委員会勧告の状況（住居手当・超勤手当について）</t>
    </r>
  </si>
  <si>
    <t xml:space="preserve">住居手当</t>
  </si>
  <si>
    <t xml:space="preserve">超過勤務手当割増率引き上げ</t>
  </si>
  <si>
    <r>
      <rPr>
        <sz val="11"/>
        <rFont val="Noto Sans"/>
        <family val="2"/>
      </rPr>
      <t xml:space="preserve">自宅にかかる住居手当（</t>
    </r>
    <r>
      <rPr>
        <sz val="11"/>
        <rFont val="ＭＳ 明朝"/>
        <family val="1"/>
        <charset val="128"/>
      </rPr>
      <t xml:space="preserve">2500</t>
    </r>
    <r>
      <rPr>
        <sz val="11"/>
        <rFont val="Noto Sans"/>
        <family val="2"/>
      </rPr>
      <t xml:space="preserve">円）廃止</t>
    </r>
  </si>
  <si>
    <r>
      <rPr>
        <sz val="11"/>
        <rFont val="Noto Sans"/>
        <family val="2"/>
      </rPr>
      <t xml:space="preserve">月</t>
    </r>
    <r>
      <rPr>
        <sz val="11"/>
        <rFont val="ＭＳ 明朝"/>
        <family val="1"/>
        <charset val="128"/>
      </rPr>
      <t xml:space="preserve">60</t>
    </r>
    <r>
      <rPr>
        <sz val="11"/>
        <rFont val="Noto Sans"/>
        <family val="2"/>
      </rPr>
      <t xml:space="preserve">時間を超える時間外勤務手当の支給割合の引き上げ、代替休の付与については、地方公務員法改正動向に留意して所要の措置を講じる</t>
    </r>
  </si>
  <si>
    <r>
      <rPr>
        <sz val="11"/>
        <rFont val="Noto Sans"/>
        <family val="2"/>
      </rPr>
      <t xml:space="preserve">自宅にかかる住居手当（</t>
    </r>
    <r>
      <rPr>
        <sz val="11"/>
        <rFont val="ＭＳ 明朝"/>
        <family val="1"/>
        <charset val="128"/>
      </rPr>
      <t xml:space="preserve">3000</t>
    </r>
    <r>
      <rPr>
        <sz val="11"/>
        <rFont val="Noto Sans"/>
        <family val="2"/>
      </rPr>
      <t xml:space="preserve">円）廃止</t>
    </r>
  </si>
  <si>
    <t xml:space="preserve">労基法改正を踏まえ、所要の措置を講じる必要がある</t>
  </si>
  <si>
    <r>
      <rPr>
        <sz val="11"/>
        <rFont val="Noto Sans"/>
        <family val="2"/>
      </rPr>
      <t xml:space="preserve">労基法改正を踏まえ、月</t>
    </r>
    <r>
      <rPr>
        <sz val="11"/>
        <rFont val="ＭＳ 明朝"/>
        <family val="1"/>
        <charset val="128"/>
      </rPr>
      <t xml:space="preserve">60</t>
    </r>
    <r>
      <rPr>
        <sz val="11"/>
        <rFont val="Noto Sans"/>
        <family val="2"/>
      </rPr>
      <t xml:space="preserve">時間を超える超過勤務手当の引き上げについて適切な対応を行う必要がある</t>
    </r>
  </si>
  <si>
    <r>
      <rPr>
        <sz val="11"/>
        <rFont val="ＭＳ 明朝"/>
        <family val="1"/>
        <charset val="128"/>
      </rPr>
      <t xml:space="preserve">201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自宅にかかる住居手当廃止</t>
    </r>
  </si>
  <si>
    <t xml:space="preserve">民間の支給状況や国や他自治体の状況を踏まえ自宅にかかる住居手当廃止。</t>
  </si>
  <si>
    <r>
      <rPr>
        <sz val="11"/>
        <rFont val="Noto Sans"/>
        <family val="2"/>
      </rPr>
      <t xml:space="preserve">労基法改正を踏まえ、月</t>
    </r>
    <r>
      <rPr>
        <sz val="11"/>
        <rFont val="ＭＳ 明朝"/>
        <family val="1"/>
        <charset val="128"/>
      </rPr>
      <t xml:space="preserve">60</t>
    </r>
    <r>
      <rPr>
        <sz val="11"/>
        <rFont val="Noto Sans"/>
        <family val="2"/>
      </rPr>
      <t xml:space="preserve">時間を超える時間外労働の割増賃金率を引き上げる</t>
    </r>
  </si>
  <si>
    <t xml:space="preserve">自宅にかかる住居手当を廃止。</t>
  </si>
  <si>
    <t xml:space="preserve">労基法改正、人事院勧告を踏まえ、所要の規定の整備など、適切に対応する必要がある。</t>
  </si>
  <si>
    <t xml:space="preserve">自宅にかかる住居手当について、人事院勧告及び民間の支給状況を考慮し、廃止</t>
  </si>
  <si>
    <r>
      <rPr>
        <sz val="11"/>
        <rFont val="Noto Sans"/>
        <family val="2"/>
      </rPr>
      <t xml:space="preserve">労基法改正を踏まえ、月</t>
    </r>
    <r>
      <rPr>
        <sz val="11"/>
        <rFont val="ＭＳ 明朝"/>
        <family val="1"/>
        <charset val="128"/>
      </rPr>
      <t xml:space="preserve">60</t>
    </r>
    <r>
      <rPr>
        <sz val="11"/>
        <rFont val="Noto Sans"/>
        <family val="2"/>
      </rPr>
      <t xml:space="preserve">時間を超える超過勤務手当の支給割合を引き上げる</t>
    </r>
  </si>
  <si>
    <t xml:space="preserve">人事院勧告及び民間支給状況を考慮し、廃止</t>
  </si>
  <si>
    <r>
      <rPr>
        <sz val="11"/>
        <rFont val="Noto Sans"/>
        <family val="2"/>
      </rPr>
      <t xml:space="preserve">月</t>
    </r>
    <r>
      <rPr>
        <sz val="11"/>
        <rFont val="ＭＳ 明朝"/>
        <family val="1"/>
        <charset val="128"/>
      </rPr>
      <t xml:space="preserve">60</t>
    </r>
    <r>
      <rPr>
        <sz val="11"/>
        <rFont val="Noto Sans"/>
        <family val="2"/>
      </rPr>
      <t xml:space="preserve">時間を超える超過勤務手当の割増賃金率の引き上げ、代替休の新設については、今後の法改正や他都道府県の動向に留意して対応する必要がある。</t>
    </r>
  </si>
  <si>
    <r>
      <rPr>
        <sz val="11"/>
        <rFont val="Noto Sans"/>
        <family val="2"/>
      </rPr>
      <t xml:space="preserve">自宅にかかる住居手当について、公民較差を踏まえ改定（</t>
    </r>
    <r>
      <rPr>
        <sz val="11"/>
        <rFont val="ＭＳ 明朝"/>
        <family val="1"/>
        <charset val="128"/>
      </rPr>
      <t xml:space="preserve">4500</t>
    </r>
    <r>
      <rPr>
        <sz val="11"/>
        <rFont val="Noto Sans"/>
        <family val="2"/>
      </rPr>
      <t xml:space="preserve">円→</t>
    </r>
    <r>
      <rPr>
        <sz val="11"/>
        <rFont val="ＭＳ 明朝"/>
        <family val="1"/>
        <charset val="128"/>
      </rPr>
      <t xml:space="preserve">3,600</t>
    </r>
    <r>
      <rPr>
        <sz val="11"/>
        <rFont val="Noto Sans"/>
        <family val="2"/>
      </rPr>
      <t xml:space="preserve">円）。今後、廃止を含め必要な検討を行う。</t>
    </r>
  </si>
  <si>
    <r>
      <rPr>
        <sz val="11"/>
        <rFont val="Noto Sans"/>
        <family val="2"/>
      </rPr>
      <t xml:space="preserve">労基法改正、人事院勧告の内容を考慮し、月</t>
    </r>
    <r>
      <rPr>
        <sz val="11"/>
        <rFont val="ＭＳ 明朝"/>
        <family val="1"/>
        <charset val="128"/>
      </rPr>
      <t xml:space="preserve">60</t>
    </r>
    <r>
      <rPr>
        <sz val="11"/>
        <rFont val="Noto Sans"/>
        <family val="2"/>
      </rPr>
      <t xml:space="preserve">時間を超える時間外勤務の支給割合を引き上げ</t>
    </r>
  </si>
  <si>
    <r>
      <rPr>
        <sz val="11"/>
        <rFont val="Noto Sans"/>
        <family val="2"/>
      </rPr>
      <t xml:space="preserve">公民較差を踏まえ、自宅にかかる住居手当を</t>
    </r>
    <r>
      <rPr>
        <sz val="11"/>
        <rFont val="ＭＳ 明朝"/>
        <family val="1"/>
        <charset val="128"/>
      </rPr>
      <t xml:space="preserve">600</t>
    </r>
    <r>
      <rPr>
        <sz val="11"/>
        <rFont val="Noto Sans"/>
        <family val="2"/>
      </rPr>
      <t xml:space="preserve">円引き下げ（</t>
    </r>
    <r>
      <rPr>
        <sz val="11"/>
        <rFont val="ＭＳ 明朝"/>
        <family val="1"/>
        <charset val="128"/>
      </rPr>
      <t xml:space="preserve">4500</t>
    </r>
    <r>
      <rPr>
        <sz val="11"/>
        <rFont val="Noto Sans"/>
        <family val="2"/>
      </rPr>
      <t xml:space="preserve">円→</t>
    </r>
    <r>
      <rPr>
        <sz val="11"/>
        <rFont val="ＭＳ 明朝"/>
        <family val="1"/>
        <charset val="128"/>
      </rPr>
      <t xml:space="preserve">3900</t>
    </r>
    <r>
      <rPr>
        <sz val="11"/>
        <rFont val="Noto Sans"/>
        <family val="2"/>
      </rPr>
      <t xml:space="preserve">円</t>
    </r>
    <r>
      <rPr>
        <sz val="11"/>
        <rFont val="ＭＳ 明朝"/>
        <family val="1"/>
        <charset val="128"/>
      </rPr>
      <t xml:space="preserve">)</t>
    </r>
  </si>
  <si>
    <r>
      <rPr>
        <sz val="11"/>
        <rFont val="Noto Sans"/>
        <family val="2"/>
      </rPr>
      <t xml:space="preserve">労基法の改正、人事院勧告に準じて月</t>
    </r>
    <r>
      <rPr>
        <sz val="11"/>
        <rFont val="ＭＳ 明朝"/>
        <family val="1"/>
        <charset val="128"/>
      </rPr>
      <t xml:space="preserve">60</t>
    </r>
    <r>
      <rPr>
        <sz val="11"/>
        <rFont val="Noto Sans"/>
        <family val="2"/>
      </rPr>
      <t xml:space="preserve">時間を超える超過勤務の支給割合を引き上げる。代替休の導入は今後の法改正の動向に留意し、適切に対応する必要がある</t>
    </r>
  </si>
  <si>
    <r>
      <rPr>
        <sz val="11"/>
        <rFont val="Noto Sans"/>
        <family val="2"/>
      </rPr>
      <t xml:space="preserve">公民較差をふまえ、自宅にかかる住居手当を</t>
    </r>
    <r>
      <rPr>
        <sz val="11"/>
        <rFont val="ＭＳ 明朝"/>
        <family val="1"/>
        <charset val="128"/>
      </rPr>
      <t xml:space="preserve">500</t>
    </r>
    <r>
      <rPr>
        <sz val="11"/>
        <rFont val="Noto Sans"/>
        <family val="2"/>
      </rPr>
      <t xml:space="preserve">円引き下げ（</t>
    </r>
    <r>
      <rPr>
        <sz val="11"/>
        <rFont val="ＭＳ 明朝"/>
        <family val="1"/>
        <charset val="128"/>
      </rPr>
      <t xml:space="preserve">4000</t>
    </r>
    <r>
      <rPr>
        <sz val="11"/>
        <rFont val="Noto Sans"/>
        <family val="2"/>
      </rPr>
      <t xml:space="preserve">円→</t>
    </r>
    <r>
      <rPr>
        <sz val="11"/>
        <rFont val="ＭＳ 明朝"/>
        <family val="1"/>
        <charset val="128"/>
      </rPr>
      <t xml:space="preserve">3500</t>
    </r>
    <r>
      <rPr>
        <sz val="11"/>
        <rFont val="Noto Sans"/>
        <family val="2"/>
      </rPr>
      <t xml:space="preserve">円）。国や他の都道府県の動向を留意しつつ、そのあり方について検討を進める必要がある</t>
    </r>
  </si>
  <si>
    <t xml:space="preserve">労基法改正を踏まえ、時間外勤務の支給割合を引き上げる</t>
  </si>
  <si>
    <t xml:space="preserve">労基法改正を踏まえ所要の措置を講じる必要がある</t>
  </si>
  <si>
    <t xml:space="preserve">都と国では、手当の趣旨や支給要件、職員の住宅事情等が異なることから、本年は見直しを行わないと判断。国の見直しを契機に、今後のあり方を検討する。</t>
  </si>
  <si>
    <t xml:space="preserve">労基法改正趣旨を踏まえ、超過勤務手当の支給割合の引き上げ</t>
  </si>
  <si>
    <t xml:space="preserve">支給実態、他の都道府県の状況等を考慮して、検討していく必要がある。</t>
  </si>
  <si>
    <t xml:space="preserve">労基法改正を踏まえ、支給割合を引き上げる</t>
  </si>
  <si>
    <t xml:space="preserve">自宅にかかる住居手当について他の自治体の状況、国とは異なる本県の事情を考慮し、廃止も含めてあり方を検討</t>
  </si>
  <si>
    <t xml:space="preserve">労基法改正を踏まえ、時間外勤務手当の引き上げが必要。代替休の導入は地方公務員法の改正を踏まえ検討することが必要</t>
  </si>
  <si>
    <t xml:space="preserve">民間の類似手当の状況、都道府県の状況を考慮しつつ、必要性等について検討を行う。</t>
  </si>
  <si>
    <t xml:space="preserve">労基法改正にともなう時間外労働の割増賃金の引き上げ、人事院勧告に準じて所要の措置を行う。代替休の創設は、今後の法改正の動きを注視する。</t>
  </si>
  <si>
    <t xml:space="preserve">他の都道府県や民間事業所の支給状況など、手当にかかる情勢を注視しながら、手当廃止に向けた見直しを検討する。</t>
  </si>
  <si>
    <r>
      <rPr>
        <sz val="11"/>
        <rFont val="Noto Sans"/>
        <family val="2"/>
      </rPr>
      <t xml:space="preserve">月</t>
    </r>
    <r>
      <rPr>
        <sz val="11"/>
        <rFont val="ＭＳ 明朝"/>
        <family val="1"/>
        <charset val="128"/>
      </rPr>
      <t xml:space="preserve">60</t>
    </r>
    <r>
      <rPr>
        <sz val="11"/>
        <rFont val="Noto Sans"/>
        <family val="2"/>
      </rPr>
      <t xml:space="preserve">時間を超える超過勤務手当の支給割合を引き上げる。日曜日又はこれに相当する日の勤務の取り扱いは、今後民間、国、他都道府県の動向を踏まえ、必要な見直しを行う。</t>
    </r>
  </si>
  <si>
    <r>
      <rPr>
        <sz val="11"/>
        <rFont val="Noto Sans"/>
        <family val="2"/>
      </rPr>
      <t xml:space="preserve">自宅にかかる住居手当</t>
    </r>
    <r>
      <rPr>
        <sz val="11"/>
        <rFont val="ＭＳ 明朝"/>
        <family val="1"/>
        <charset val="128"/>
      </rPr>
      <t xml:space="preserve">500</t>
    </r>
    <r>
      <rPr>
        <sz val="11"/>
        <rFont val="Noto Sans"/>
        <family val="2"/>
      </rPr>
      <t xml:space="preserve">円引き下げ（</t>
    </r>
    <r>
      <rPr>
        <sz val="11"/>
        <rFont val="ＭＳ 明朝"/>
        <family val="1"/>
        <charset val="128"/>
      </rPr>
      <t xml:space="preserve">3200</t>
    </r>
    <r>
      <rPr>
        <sz val="11"/>
        <rFont val="Noto Sans"/>
        <family val="2"/>
      </rPr>
      <t xml:space="preserve">円→</t>
    </r>
    <r>
      <rPr>
        <sz val="11"/>
        <rFont val="ＭＳ 明朝"/>
        <family val="1"/>
        <charset val="128"/>
      </rPr>
      <t xml:space="preserve">2700</t>
    </r>
    <r>
      <rPr>
        <sz val="11"/>
        <rFont val="Noto Sans"/>
        <family val="2"/>
      </rPr>
      <t xml:space="preserve">円）。国と地方においては公務員宿舎の状況や手当の受給割合が異なることから、他の都道府県の行動を把握し、引き続き研究。</t>
    </r>
  </si>
  <si>
    <t xml:space="preserve">時間外労働の割増賃金の引き上げ、割増賃金の支払にかえた有給の休暇制度を盛り込んだ労基法改正の施行に対して、適切に対応する必要がある。</t>
  </si>
  <si>
    <r>
      <rPr>
        <sz val="11"/>
        <rFont val="Noto Sans"/>
        <family val="2"/>
      </rPr>
      <t xml:space="preserve">自宅にかかる住居手当</t>
    </r>
    <r>
      <rPr>
        <sz val="11"/>
        <rFont val="ＭＳ 明朝"/>
        <family val="1"/>
        <charset val="128"/>
      </rPr>
      <t xml:space="preserve">500</t>
    </r>
    <r>
      <rPr>
        <sz val="11"/>
        <rFont val="Noto Sans"/>
        <family val="2"/>
      </rPr>
      <t xml:space="preserve">円引き下げ（</t>
    </r>
    <r>
      <rPr>
        <sz val="11"/>
        <rFont val="ＭＳ 明朝"/>
        <family val="1"/>
        <charset val="128"/>
      </rPr>
      <t xml:space="preserve">3200</t>
    </r>
    <r>
      <rPr>
        <sz val="11"/>
        <rFont val="Noto Sans"/>
        <family val="2"/>
      </rPr>
      <t xml:space="preserve">円→</t>
    </r>
    <r>
      <rPr>
        <sz val="11"/>
        <rFont val="ＭＳ 明朝"/>
        <family val="1"/>
        <charset val="128"/>
      </rPr>
      <t xml:space="preserve">2700</t>
    </r>
    <r>
      <rPr>
        <sz val="11"/>
        <rFont val="Noto Sans"/>
        <family val="2"/>
      </rPr>
      <t xml:space="preserve">円）。民間、他の都道府県の支給状況を注視し、給与制度全体のなかで、そのあり方を検討する</t>
    </r>
  </si>
  <si>
    <t xml:space="preserve">労基法改正を踏まえ、割増賃金の</t>
  </si>
  <si>
    <r>
      <rPr>
        <sz val="11"/>
        <rFont val="Noto Sans"/>
        <family val="2"/>
      </rPr>
      <t xml:space="preserve">自宅にかかる住居手当</t>
    </r>
    <r>
      <rPr>
        <sz val="11"/>
        <rFont val="ＭＳ 明朝"/>
        <family val="1"/>
        <charset val="128"/>
      </rPr>
      <t xml:space="preserve">500</t>
    </r>
    <r>
      <rPr>
        <sz val="11"/>
        <rFont val="Noto Sans"/>
        <family val="2"/>
      </rPr>
      <t xml:space="preserve">円引き下げ（</t>
    </r>
    <r>
      <rPr>
        <sz val="11"/>
        <rFont val="ＭＳ 明朝"/>
        <family val="1"/>
        <charset val="128"/>
      </rPr>
      <t xml:space="preserve">3000</t>
    </r>
    <r>
      <rPr>
        <sz val="11"/>
        <rFont val="Noto Sans"/>
        <family val="2"/>
      </rPr>
      <t xml:space="preserve">円→</t>
    </r>
    <r>
      <rPr>
        <sz val="11"/>
        <rFont val="ＭＳ 明朝"/>
        <family val="1"/>
        <charset val="128"/>
      </rPr>
      <t xml:space="preserve">2500</t>
    </r>
    <r>
      <rPr>
        <sz val="11"/>
        <rFont val="Noto Sans"/>
        <family val="2"/>
      </rPr>
      <t xml:space="preserve">円）</t>
    </r>
  </si>
  <si>
    <t xml:space="preserve">言及ない</t>
  </si>
  <si>
    <t xml:space="preserve">来年度以降、他自治体、民間企業の支給状況、職員の居住状況を踏まえ支給のあり方を検討</t>
  </si>
  <si>
    <t xml:space="preserve">労基法改正を踏まえ必要な措置を講ずる</t>
  </si>
  <si>
    <t xml:space="preserve">人事院勧告及び本県の実情を考慮し、改定すること</t>
  </si>
  <si>
    <r>
      <rPr>
        <sz val="11"/>
        <rFont val="Noto Sans"/>
        <family val="2"/>
      </rPr>
      <t xml:space="preserve">月</t>
    </r>
    <r>
      <rPr>
        <sz val="11"/>
        <rFont val="ＭＳ 明朝"/>
        <family val="1"/>
        <charset val="128"/>
      </rPr>
      <t xml:space="preserve">60</t>
    </r>
    <r>
      <rPr>
        <sz val="11"/>
        <rFont val="Noto Sans"/>
        <family val="2"/>
      </rPr>
      <t xml:space="preserve">時間を超える時間外勤務手当の支給割合の引き上げ、代替休の導入の新設について、人事院勧告に準じた措置にすることが適当</t>
    </r>
  </si>
  <si>
    <t xml:space="preserve">言及なし</t>
  </si>
  <si>
    <t xml:space="preserve">これまで国と異なる改定をしてきた経緯等を踏まえ、引き続き存置。今後、他の都道府県の状況等を踏まえ、必要に応じ見直しを検討。</t>
  </si>
  <si>
    <t xml:space="preserve">労基法改正を踏まえ、関係規定の整備について適切に対応。</t>
  </si>
  <si>
    <r>
      <rPr>
        <sz val="11"/>
        <rFont val="Noto Sans"/>
        <family val="2"/>
      </rPr>
      <t xml:space="preserve">持ち家にかかる支給月額</t>
    </r>
    <r>
      <rPr>
        <sz val="11"/>
        <rFont val="ＭＳ 明朝"/>
        <family val="1"/>
        <charset val="128"/>
      </rPr>
      <t xml:space="preserve">2,300</t>
    </r>
    <r>
      <rPr>
        <sz val="11"/>
        <rFont val="Noto Sans"/>
        <family val="2"/>
      </rPr>
      <t xml:space="preserve">円引き下げ（</t>
    </r>
    <r>
      <rPr>
        <sz val="11"/>
        <rFont val="ＭＳ 明朝"/>
        <family val="1"/>
        <charset val="128"/>
      </rPr>
      <t xml:space="preserve">4,500</t>
    </r>
    <r>
      <rPr>
        <sz val="11"/>
        <rFont val="Noto Sans"/>
        <family val="2"/>
      </rPr>
      <t xml:space="preserve">円→</t>
    </r>
    <r>
      <rPr>
        <sz val="11"/>
        <rFont val="ＭＳ 明朝"/>
        <family val="1"/>
        <charset val="128"/>
      </rPr>
      <t xml:space="preserve">2,200</t>
    </r>
    <r>
      <rPr>
        <sz val="11"/>
        <rFont val="Noto Sans"/>
        <family val="2"/>
      </rPr>
      <t xml:space="preserve">円）</t>
    </r>
  </si>
  <si>
    <t xml:space="preserve">労基法改正を踏まえ、時間外手当の支給割合の引き上げについて所要の措置が必要。</t>
  </si>
  <si>
    <r>
      <rPr>
        <sz val="11"/>
        <rFont val="Noto Sans"/>
        <family val="2"/>
      </rPr>
      <t xml:space="preserve">持ち家にかかる支給月額５００円引き下げ（</t>
    </r>
    <r>
      <rPr>
        <sz val="11"/>
        <rFont val="ＭＳ 明朝"/>
        <family val="1"/>
        <charset val="128"/>
      </rPr>
      <t xml:space="preserve">4,100</t>
    </r>
    <r>
      <rPr>
        <sz val="11"/>
        <rFont val="Noto Sans"/>
        <family val="2"/>
      </rPr>
      <t xml:space="preserve">円→</t>
    </r>
    <r>
      <rPr>
        <sz val="11"/>
        <rFont val="ＭＳ 明朝"/>
        <family val="1"/>
        <charset val="128"/>
      </rPr>
      <t xml:space="preserve">3,600</t>
    </r>
    <r>
      <rPr>
        <sz val="11"/>
        <rFont val="Noto Sans"/>
        <family val="2"/>
      </rPr>
      <t xml:space="preserve">円）</t>
    </r>
  </si>
  <si>
    <t xml:space="preserve">労基法改正を踏まえ、時間外勤務に係る手当の支給割合を引き上げる必要がある。</t>
  </si>
  <si>
    <r>
      <rPr>
        <sz val="11"/>
        <rFont val="Noto Sans"/>
        <family val="2"/>
      </rPr>
      <t xml:space="preserve">自宅にかかる住居手当を較差見合い分（</t>
    </r>
    <r>
      <rPr>
        <sz val="11"/>
        <rFont val="ＭＳ 明朝"/>
        <family val="1"/>
        <charset val="128"/>
      </rPr>
      <t xml:space="preserve">800</t>
    </r>
    <r>
      <rPr>
        <sz val="11"/>
        <rFont val="Noto Sans"/>
        <family val="2"/>
      </rPr>
      <t xml:space="preserve">円）引き下げ</t>
    </r>
  </si>
  <si>
    <t xml:space="preserve">労基法改正を踏まえ、時間外勤務に係る手当の支給割合を引き上げについて人事院勧告同様に改定。代替休の制度は、今後関係法令の整備状況に留意。</t>
  </si>
  <si>
    <t xml:space="preserve">国と県の支給状況は過去から異なり、給料表の改定で公民較差を解消できることから、本年は改定は行わない。なお、翌年以降は人事院が廃止を勧告したこともあり、今後他府県の状況をみて、廃止を含め検討を行う。</t>
  </si>
  <si>
    <t xml:space="preserve">労基法改正の関係規定が地方公務員にも適用されるため、所要の措置を講じる必要がある。代替休の新設は、法改正の動向を注視し、適切に対応。</t>
  </si>
  <si>
    <t xml:space="preserve">国との均衡、民間事業所の支給割合の減少から廃止することが必要。</t>
  </si>
  <si>
    <t xml:space="preserve">労基法改正を踏まえた支給割合の改正が必要。代替休は地方公務員に適用される時期に合わせて導入すべき</t>
  </si>
  <si>
    <r>
      <rPr>
        <sz val="11"/>
        <rFont val="Noto Sans"/>
        <family val="2"/>
      </rPr>
      <t xml:space="preserve">民間、国や他の都道府県の状況を踏まえ、廃止に向けた見直しを行うことが適当。公民較差を解消するため、自宅にかかる住居手当（</t>
    </r>
    <r>
      <rPr>
        <sz val="11"/>
        <rFont val="ＭＳ 明朝"/>
        <family val="1"/>
        <charset val="128"/>
      </rPr>
      <t xml:space="preserve">3500</t>
    </r>
    <r>
      <rPr>
        <sz val="11"/>
        <rFont val="Noto Sans"/>
        <family val="2"/>
      </rPr>
      <t xml:space="preserve">円→</t>
    </r>
    <r>
      <rPr>
        <sz val="11"/>
        <rFont val="ＭＳ 明朝"/>
        <family val="1"/>
        <charset val="128"/>
      </rPr>
      <t xml:space="preserve">2500</t>
    </r>
    <r>
      <rPr>
        <sz val="11"/>
        <rFont val="Noto Sans"/>
        <family val="2"/>
      </rPr>
      <t xml:space="preserve">円）へ引き下げる。</t>
    </r>
  </si>
  <si>
    <t xml:space="preserve">労基法改正を踏まえ、所要の措置を講じる必要がある。その際にはコスト意識をもち、能率一層の向上をはかり、法改正の趣旨を踏まえる必要がある。</t>
  </si>
  <si>
    <t xml:space="preserve">自宅にかかる住居手当は、民間の支給実態や人事院勧告の趣旨等を踏まえ、その手当を廃止する方向で、今後見直しを行う。</t>
  </si>
  <si>
    <t xml:space="preserve">労基法改正を踏まえた対応が必要。人事院は国家公務員の超過勤務について同様の改定を勧告しているから、今後適切な対応が必要。</t>
  </si>
  <si>
    <t xml:space="preserve">自宅にかかる住居手当は職員の居住実態、公民較差への影響を考慮する必要があり、他の都道府県の動向を注視し、調査、研究。</t>
  </si>
  <si>
    <t xml:space="preserve">労基法改正を踏まえ所要の措置が必要</t>
  </si>
  <si>
    <r>
      <rPr>
        <sz val="11"/>
        <rFont val="Noto Sans"/>
        <family val="2"/>
      </rPr>
      <t xml:space="preserve">自宅にかかる住居（新築・購入後</t>
    </r>
    <r>
      <rPr>
        <sz val="11"/>
        <rFont val="ＭＳ 明朝"/>
        <family val="1"/>
        <charset val="128"/>
      </rPr>
      <t xml:space="preserve">5</t>
    </r>
    <r>
      <rPr>
        <sz val="11"/>
        <rFont val="Noto Sans"/>
        <family val="2"/>
      </rPr>
      <t xml:space="preserve">年に限り支給）を廃止</t>
    </r>
  </si>
  <si>
    <r>
      <rPr>
        <sz val="11"/>
        <rFont val="Noto Sans"/>
        <family val="2"/>
      </rPr>
      <t xml:space="preserve">自宅にかかる住居手当（新築・購入後</t>
    </r>
    <r>
      <rPr>
        <sz val="11"/>
        <rFont val="ＭＳ 明朝"/>
        <family val="1"/>
        <charset val="128"/>
      </rPr>
      <t xml:space="preserve">5</t>
    </r>
    <r>
      <rPr>
        <sz val="11"/>
        <rFont val="Noto Sans"/>
        <family val="2"/>
      </rPr>
      <t xml:space="preserve">年</t>
    </r>
    <r>
      <rPr>
        <sz val="11"/>
        <rFont val="ＭＳ 明朝"/>
        <family val="1"/>
        <charset val="128"/>
      </rPr>
      <t xml:space="preserve">2500</t>
    </r>
    <r>
      <rPr>
        <sz val="11"/>
        <rFont val="Noto Sans"/>
        <family val="2"/>
      </rPr>
      <t xml:space="preserve">円）を廃止。</t>
    </r>
  </si>
  <si>
    <t xml:space="preserve">労基法改正、人事院勧告の内容に準じて所要の措置。代替休の設置については地公法の改定動向を注視し、所要の措置を講じる。</t>
  </si>
  <si>
    <t xml:space="preserve">自宅にかかる住居手当は、他都道府県の状況等を勘案し、引き続き検討。</t>
  </si>
  <si>
    <t xml:space="preserve">労基法改正により、時間外手当の割増率が引き上げられるが、代替休の創設について関係法令の整備状況に留意しながら検討を進める。</t>
  </si>
  <si>
    <r>
      <rPr>
        <sz val="11"/>
        <rFont val="Noto Sans"/>
        <family val="2"/>
      </rPr>
      <t xml:space="preserve">自宅にかかる住居手当（</t>
    </r>
    <r>
      <rPr>
        <sz val="11"/>
        <rFont val="ＭＳ 明朝"/>
        <family val="1"/>
        <charset val="128"/>
      </rPr>
      <t xml:space="preserve">3500</t>
    </r>
    <r>
      <rPr>
        <sz val="11"/>
        <rFont val="Noto Sans"/>
        <family val="2"/>
      </rPr>
      <t xml:space="preserve">円）廃止。</t>
    </r>
  </si>
  <si>
    <r>
      <rPr>
        <sz val="11"/>
        <rFont val="Noto Sans"/>
        <family val="2"/>
      </rPr>
      <t xml:space="preserve">労基法改正、人事院勧告の内容を考慮し、月</t>
    </r>
    <r>
      <rPr>
        <sz val="11"/>
        <rFont val="ＭＳ 明朝"/>
        <family val="1"/>
        <charset val="128"/>
      </rPr>
      <t xml:space="preserve">60</t>
    </r>
    <r>
      <rPr>
        <sz val="11"/>
        <rFont val="Noto Sans"/>
        <family val="2"/>
      </rPr>
      <t xml:space="preserve">時間を超える時間外勤務の支給割合を</t>
    </r>
    <r>
      <rPr>
        <sz val="11"/>
        <rFont val="ＭＳ 明朝"/>
        <family val="1"/>
        <charset val="128"/>
      </rPr>
      <t xml:space="preserve">150/100</t>
    </r>
    <r>
      <rPr>
        <sz val="11"/>
        <rFont val="Noto Sans"/>
        <family val="2"/>
      </rPr>
      <t xml:space="preserve">に改定</t>
    </r>
  </si>
  <si>
    <t xml:space="preserve">自宅にかかる住居手当は、給料表の引き下げにより公民較差が解消されるため、本年は廃止を行わない。今後、他の都道府県の動向を注視し、廃止を含めて検討する</t>
  </si>
  <si>
    <r>
      <rPr>
        <sz val="11"/>
        <rFont val="Noto Sans"/>
        <family val="2"/>
      </rPr>
      <t xml:space="preserve">月</t>
    </r>
    <r>
      <rPr>
        <sz val="11"/>
        <rFont val="ＭＳ 明朝"/>
        <family val="1"/>
        <charset val="128"/>
      </rPr>
      <t xml:space="preserve">60</t>
    </r>
    <r>
      <rPr>
        <sz val="11"/>
        <rFont val="Noto Sans"/>
        <family val="2"/>
      </rPr>
      <t xml:space="preserve">時間を超える超過勤務の割増率の引き上げは法施行時に遅滞なく実施できるよう所要の措置を講じること。代替休は地方公務員に適用できるよう法改正を検討していることであり、動向を注視し適切に対応する</t>
    </r>
  </si>
  <si>
    <t xml:space="preserve">自宅にかかる住居手当は、国と県の公務を取り巻く環境等をみれば、廃止が適当。ただし、廃止時期は動向を見極めて決定することが必要。</t>
  </si>
  <si>
    <r>
      <rPr>
        <sz val="11"/>
        <rFont val="Noto Sans"/>
        <family val="2"/>
      </rPr>
      <t xml:space="preserve">労基法改正の踏まえ、１ヶ月</t>
    </r>
    <r>
      <rPr>
        <sz val="11"/>
        <rFont val="ＭＳ 明朝"/>
        <family val="1"/>
        <charset val="128"/>
      </rPr>
      <t xml:space="preserve">60</t>
    </r>
    <r>
      <rPr>
        <sz val="11"/>
        <rFont val="Noto Sans"/>
        <family val="2"/>
      </rPr>
      <t xml:space="preserve">時間を超えた場合の支給割合を人事院勧告に準じて改定</t>
    </r>
  </si>
  <si>
    <r>
      <rPr>
        <sz val="11"/>
        <rFont val="ＭＳ 明朝"/>
        <family val="1"/>
        <charset val="128"/>
      </rPr>
      <t xml:space="preserve">201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自宅にかかる住居手当（</t>
    </r>
    <r>
      <rPr>
        <sz val="11"/>
        <rFont val="ＭＳ 明朝"/>
        <family val="1"/>
        <charset val="128"/>
      </rPr>
      <t xml:space="preserve">3500</t>
    </r>
    <r>
      <rPr>
        <sz val="11"/>
        <rFont val="Noto Sans"/>
        <family val="2"/>
      </rPr>
      <t xml:space="preserve">円）廃止。</t>
    </r>
  </si>
  <si>
    <r>
      <rPr>
        <sz val="11"/>
        <rFont val="Noto Sans"/>
        <family val="2"/>
      </rPr>
      <t xml:space="preserve">労基法改正を踏まえ、</t>
    </r>
    <r>
      <rPr>
        <sz val="11"/>
        <rFont val="ＭＳ 明朝"/>
        <family val="1"/>
        <charset val="128"/>
      </rPr>
      <t xml:space="preserve">60</t>
    </r>
    <r>
      <rPr>
        <sz val="11"/>
        <rFont val="Noto Sans"/>
        <family val="2"/>
      </rPr>
      <t xml:space="preserve">時間を超えた場合の支給割合を引き上げ。代替休の創設は関係法令の改正等の動向に留意する。</t>
    </r>
  </si>
  <si>
    <t xml:space="preserve">自宅にかかる住居手当は県内民間事業所の支給状況等を勘案し、現時点で廃止する状況にないと判断するが、借家・借間にかかる手当のあり方について引き続き調整する必要がある</t>
  </si>
  <si>
    <t xml:space="preserve">労基法改正を踏まえ、時間外縮減の推進が必要</t>
  </si>
  <si>
    <t xml:space="preserve">労基法改正を踏まえ時間外勤務にかかる割増賃金等の引き下げ等の措置を講じることが必要</t>
  </si>
  <si>
    <r>
      <rPr>
        <sz val="11"/>
        <rFont val="Noto Sans"/>
        <family val="2"/>
      </rPr>
      <t xml:space="preserve">自宅にかかる住居手当を</t>
    </r>
    <r>
      <rPr>
        <sz val="11"/>
        <rFont val="ＭＳ 明朝"/>
        <family val="1"/>
        <charset val="128"/>
      </rPr>
      <t xml:space="preserve">500</t>
    </r>
    <r>
      <rPr>
        <sz val="11"/>
        <rFont val="Noto Sans"/>
        <family val="2"/>
      </rPr>
      <t xml:space="preserve">円（</t>
    </r>
    <r>
      <rPr>
        <sz val="11"/>
        <rFont val="ＭＳ 明朝"/>
        <family val="1"/>
        <charset val="128"/>
      </rPr>
      <t xml:space="preserve">3000</t>
    </r>
    <r>
      <rPr>
        <sz val="11"/>
        <rFont val="Noto Sans"/>
        <family val="2"/>
      </rPr>
      <t xml:space="preserve">円→</t>
    </r>
    <r>
      <rPr>
        <sz val="11"/>
        <rFont val="ＭＳ 明朝"/>
        <family val="1"/>
        <charset val="128"/>
      </rPr>
      <t xml:space="preserve">2500</t>
    </r>
    <r>
      <rPr>
        <sz val="11"/>
        <rFont val="Noto Sans"/>
        <family val="2"/>
      </rPr>
      <t xml:space="preserve">円）引き下げ</t>
    </r>
  </si>
  <si>
    <t xml:space="preserve">労基法改正による割増賃金等の改正、代替休の創設も含め、地方公務員の適用関係や他都道府県の動向をふまえ、改正</t>
  </si>
  <si>
    <t xml:space="preserve">時間外勤務手当の引き上げや代替休の新設にかかり適切な対応とともに、時間外勤務の縮減が必要</t>
  </si>
  <si>
    <r>
      <rPr>
        <sz val="11"/>
        <rFont val="Noto Sans"/>
        <family val="2"/>
      </rPr>
      <t xml:space="preserve">人事院勧告の改定内容、民間給与との較差、これまでの経緯、他の自治体の支給状況を考慮し、支給月額を</t>
    </r>
    <r>
      <rPr>
        <sz val="11"/>
        <rFont val="ＭＳ 明朝"/>
        <family val="1"/>
        <charset val="128"/>
      </rPr>
      <t xml:space="preserve">500</t>
    </r>
    <r>
      <rPr>
        <sz val="11"/>
        <rFont val="Noto Sans"/>
        <family val="2"/>
      </rPr>
      <t xml:space="preserve">円引き下げる</t>
    </r>
  </si>
  <si>
    <t xml:space="preserve">超過勤務抑制の観点から、国の状況や労基法改正を踏まえ、適切に対応する必要がある</t>
  </si>
  <si>
    <r>
      <rPr>
        <sz val="11"/>
        <rFont val="Noto Sans"/>
        <family val="2"/>
      </rPr>
      <t xml:space="preserve">自宅にかかる住居手当を</t>
    </r>
    <r>
      <rPr>
        <sz val="11"/>
        <rFont val="ＭＳ 明朝"/>
        <family val="1"/>
        <charset val="128"/>
      </rPr>
      <t xml:space="preserve">500</t>
    </r>
    <r>
      <rPr>
        <sz val="11"/>
        <rFont val="Noto Sans"/>
        <family val="2"/>
      </rPr>
      <t xml:space="preserve">円引き下げ（</t>
    </r>
    <r>
      <rPr>
        <sz val="11"/>
        <rFont val="ＭＳ 明朝"/>
        <family val="1"/>
        <charset val="128"/>
      </rPr>
      <t xml:space="preserve">3500</t>
    </r>
    <r>
      <rPr>
        <sz val="11"/>
        <rFont val="Noto Sans"/>
        <family val="2"/>
      </rPr>
      <t xml:space="preserve">円→</t>
    </r>
    <r>
      <rPr>
        <sz val="11"/>
        <rFont val="ＭＳ 明朝"/>
        <family val="1"/>
        <charset val="128"/>
      </rPr>
      <t xml:space="preserve">3000</t>
    </r>
    <r>
      <rPr>
        <sz val="11"/>
        <rFont val="Noto Sans"/>
        <family val="2"/>
      </rPr>
      <t xml:space="preserve">円）廃止を含めた見直しについて今後検討。</t>
    </r>
  </si>
  <si>
    <t xml:space="preserve">労基法改正を踏まえ、長時間労働抑制、業務の見直し、事務処理の簡素・合理化を進める必要がある</t>
  </si>
  <si>
    <t xml:space="preserve">自宅にかかる住居手当は国や他都道府県の動向を考慮し、検討</t>
  </si>
  <si>
    <t xml:space="preserve">労基法改正を踏まえ適切に対応する必要がある</t>
  </si>
</sst>
</file>

<file path=xl/styles.xml><?xml version="1.0" encoding="utf-8"?>
<styleSheet xmlns="http://schemas.openxmlformats.org/spreadsheetml/2006/main">
  <numFmts count="10">
    <numFmt numFmtId="164" formatCode="General"/>
    <numFmt numFmtId="165" formatCode="[$-409]m/d/yyyy"/>
    <numFmt numFmtId="166" formatCode="yyyy\年m\月d\日;@"/>
    <numFmt numFmtId="167" formatCode="#,##0"/>
    <numFmt numFmtId="168" formatCode="#,##0;&quot;△ &quot;#,##0"/>
    <numFmt numFmtId="169" formatCode="0%"/>
    <numFmt numFmtId="170" formatCode="0.00%"/>
    <numFmt numFmtId="171" formatCode="0.000%"/>
    <numFmt numFmtId="172" formatCode="0.00_ "/>
    <numFmt numFmtId="173" formatCode="0.00_);[RED]\(0.00\)"/>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8"/>
      <name val="ＭＳ Ｐゴシック"/>
      <family val="3"/>
      <charset val="128"/>
    </font>
    <font>
      <sz val="14"/>
      <name val="ＭＳ 明朝"/>
      <family val="1"/>
      <charset val="128"/>
    </font>
    <font>
      <sz val="14"/>
      <name val="Noto Sans"/>
      <family val="2"/>
    </font>
    <font>
      <sz val="10"/>
      <name val="ＭＳ 明朝"/>
      <family val="1"/>
      <charset val="128"/>
    </font>
    <font>
      <sz val="9"/>
      <name val="ＭＳ 明朝"/>
      <family val="1"/>
      <charset val="128"/>
    </font>
    <font>
      <sz val="8"/>
      <name val="ＭＳ 明朝"/>
      <family val="1"/>
      <charset val="128"/>
    </font>
    <font>
      <sz val="10"/>
      <name val="Noto Sans"/>
      <family val="2"/>
    </font>
    <font>
      <sz val="8"/>
      <name val="Noto Sans"/>
      <family val="2"/>
    </font>
    <font>
      <sz val="11"/>
      <name val="ＭＳ 明朝"/>
      <family val="1"/>
      <charset val="128"/>
    </font>
    <font>
      <sz val="11"/>
      <name val="Noto Sans"/>
      <family val="2"/>
    </font>
    <font>
      <sz val="11"/>
      <color rgb="FF000000"/>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9" fillId="0" borderId="3"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left" vertical="bottom" textRotation="0" wrapText="false" indent="0" shrinkToFit="false"/>
      <protection locked="true" hidden="false"/>
    </xf>
    <xf numFmtId="164" fontId="12" fillId="0" borderId="5" xfId="2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12" fillId="0" borderId="7" xfId="20" applyFont="true" applyBorder="true" applyAlignment="true" applyProtection="false">
      <alignment horizontal="center" vertical="bottom" textRotation="0" wrapText="false" indent="0" shrinkToFit="false"/>
      <protection locked="true" hidden="false"/>
    </xf>
    <xf numFmtId="164" fontId="12" fillId="0" borderId="8" xfId="20" applyFont="true" applyBorder="true" applyAlignment="true" applyProtection="false">
      <alignment horizontal="center" vertical="bottom" textRotation="0" wrapText="false" indent="0" shrinkToFit="false"/>
      <protection locked="true" hidden="false"/>
    </xf>
    <xf numFmtId="164" fontId="12" fillId="0" borderId="9" xfId="20" applyFont="true" applyBorder="true" applyAlignment="true" applyProtection="false">
      <alignment horizontal="center" vertical="bottom" textRotation="0" wrapText="false" indent="0" shrinkToFit="false"/>
      <protection locked="true" hidden="false"/>
    </xf>
    <xf numFmtId="164" fontId="12" fillId="0" borderId="10" xfId="20" applyFont="true" applyBorder="true" applyAlignment="true" applyProtection="false">
      <alignment horizontal="center" vertical="bottom" textRotation="0" wrapText="false" indent="0" shrinkToFit="false"/>
      <protection locked="true" hidden="false"/>
    </xf>
    <xf numFmtId="164" fontId="12" fillId="0" borderId="11" xfId="20" applyFont="true" applyBorder="true" applyAlignment="true" applyProtection="false">
      <alignment horizontal="center" vertical="bottom" textRotation="0" wrapText="false" indent="0" shrinkToFit="false"/>
      <protection locked="true" hidden="false"/>
    </xf>
    <xf numFmtId="164" fontId="12" fillId="0" borderId="12" xfId="20" applyFont="true" applyBorder="true" applyAlignment="true" applyProtection="false">
      <alignment horizontal="center" vertical="bottom" textRotation="0" wrapText="false" indent="0" shrinkToFit="false"/>
      <protection locked="true" hidden="false"/>
    </xf>
    <xf numFmtId="164" fontId="13" fillId="0" borderId="13" xfId="2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5" fontId="10" fillId="0" borderId="3" xfId="20" applyFont="true" applyBorder="true" applyAlignment="true" applyProtection="false">
      <alignment horizontal="right" vertical="center" textRotation="0" wrapText="false" indent="0" shrinkToFit="false"/>
      <protection locked="true" hidden="false"/>
    </xf>
    <xf numFmtId="167" fontId="9" fillId="0" borderId="15" xfId="20" applyFont="true" applyBorder="true" applyAlignment="true" applyProtection="false">
      <alignment horizontal="right" vertical="center" textRotation="0" wrapText="false" indent="0" shrinkToFit="false"/>
      <protection locked="true" hidden="false"/>
    </xf>
    <xf numFmtId="167" fontId="9" fillId="0" borderId="16" xfId="20" applyFont="true" applyBorder="true" applyAlignment="true" applyProtection="false">
      <alignment horizontal="right" vertical="center" textRotation="0" wrapText="false" indent="0" shrinkToFit="false"/>
      <protection locked="true" hidden="false"/>
    </xf>
    <xf numFmtId="168" fontId="9" fillId="0" borderId="17" xfId="20" applyFont="true" applyBorder="true" applyAlignment="true" applyProtection="false">
      <alignment horizontal="general" vertical="center" textRotation="0" wrapText="false" indent="0" shrinkToFit="false"/>
      <protection locked="true" hidden="false"/>
    </xf>
    <xf numFmtId="170" fontId="9" fillId="0" borderId="18" xfId="19" applyFont="true" applyBorder="true" applyAlignment="true" applyProtection="true">
      <alignment horizontal="general" vertical="center" textRotation="0" wrapText="false" indent="0" shrinkToFit="false"/>
      <protection locked="true" hidden="false"/>
    </xf>
    <xf numFmtId="167" fontId="9" fillId="0" borderId="17" xfId="20" applyFont="true" applyBorder="true" applyAlignment="true" applyProtection="false">
      <alignment horizontal="right" vertical="center" textRotation="0" wrapText="false" indent="0" shrinkToFit="false"/>
      <protection locked="true" hidden="false"/>
    </xf>
    <xf numFmtId="171" fontId="13" fillId="0" borderId="19" xfId="20" applyFont="true" applyBorder="true" applyAlignment="true" applyProtection="false">
      <alignment horizontal="center" vertical="center" textRotation="0" wrapText="false" indent="0" shrinkToFit="false"/>
      <protection locked="true" hidden="false"/>
    </xf>
    <xf numFmtId="172" fontId="9" fillId="0" borderId="15" xfId="20" applyFont="true" applyBorder="true" applyAlignment="true" applyProtection="false">
      <alignment horizontal="right" vertical="center" textRotation="0" wrapText="false" indent="0" shrinkToFit="false"/>
      <protection locked="true" hidden="false"/>
    </xf>
    <xf numFmtId="172" fontId="9" fillId="0" borderId="5" xfId="20" applyFont="true" applyBorder="true" applyAlignment="true" applyProtection="false">
      <alignment horizontal="right" vertical="center" textRotation="0" wrapText="true" indent="0" shrinkToFit="false"/>
      <protection locked="true" hidden="false"/>
    </xf>
    <xf numFmtId="172" fontId="9" fillId="0" borderId="17" xfId="20" applyFont="true" applyBorder="true" applyAlignment="true" applyProtection="false">
      <alignment horizontal="right" vertical="center" textRotation="0" wrapText="false" indent="0" shrinkToFit="false"/>
      <protection locked="true" hidden="false"/>
    </xf>
    <xf numFmtId="173" fontId="13" fillId="0" borderId="20" xfId="2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5" fontId="10" fillId="0" borderId="23" xfId="20" applyFont="true" applyBorder="true" applyAlignment="true" applyProtection="false">
      <alignment horizontal="right" vertical="center" textRotation="0" wrapText="false" indent="0" shrinkToFit="false"/>
      <protection locked="true" hidden="false"/>
    </xf>
    <xf numFmtId="167" fontId="9" fillId="0" borderId="24" xfId="20" applyFont="true" applyBorder="true" applyAlignment="true" applyProtection="false">
      <alignment horizontal="general" vertical="center" textRotation="0" wrapText="false" indent="0" shrinkToFit="false"/>
      <protection locked="true" hidden="false"/>
    </xf>
    <xf numFmtId="167" fontId="9" fillId="0" borderId="17" xfId="20" applyFont="true" applyBorder="true" applyAlignment="true" applyProtection="false">
      <alignment horizontal="general" vertical="center" textRotation="0" wrapText="false" indent="0" shrinkToFit="false"/>
      <protection locked="true" hidden="false"/>
    </xf>
    <xf numFmtId="167" fontId="9" fillId="0" borderId="24" xfId="20" applyFont="true" applyBorder="true" applyAlignment="true" applyProtection="false">
      <alignment horizontal="right" vertical="center" textRotation="0" wrapText="false" indent="0" shrinkToFit="false"/>
      <protection locked="true" hidden="false"/>
    </xf>
    <xf numFmtId="171" fontId="13" fillId="0" borderId="22" xfId="20" applyFont="true" applyBorder="true" applyAlignment="true" applyProtection="false">
      <alignment horizontal="center" vertical="center" textRotation="0" wrapText="false" indent="0" shrinkToFit="false"/>
      <protection locked="true" hidden="false"/>
    </xf>
    <xf numFmtId="172" fontId="9" fillId="0" borderId="24" xfId="20" applyFont="true" applyBorder="true" applyAlignment="true" applyProtection="false">
      <alignment horizontal="right" vertical="center" textRotation="0" wrapText="false" indent="0" shrinkToFit="false"/>
      <protection locked="true" hidden="false"/>
    </xf>
    <xf numFmtId="172" fontId="9" fillId="0" borderId="25" xfId="20" applyFont="true" applyBorder="true" applyAlignment="true" applyProtection="false">
      <alignment horizontal="right" vertical="center" textRotation="0" wrapText="false" indent="0" shrinkToFit="false"/>
      <protection locked="true" hidden="false"/>
    </xf>
    <xf numFmtId="173" fontId="13" fillId="0" borderId="26" xfId="2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71" fontId="13" fillId="0" borderId="24" xfId="20" applyFont="true" applyBorder="true" applyAlignment="true" applyProtection="false">
      <alignment horizontal="center" vertical="center" textRotation="0" wrapText="false" indent="0" shrinkToFit="false"/>
      <protection locked="true" hidden="false"/>
    </xf>
    <xf numFmtId="172" fontId="9" fillId="0" borderId="24" xfId="20" applyFont="true" applyBorder="true" applyAlignment="true" applyProtection="false">
      <alignment horizontal="right" vertical="center" textRotation="0" wrapText="false" indent="0" shrinkToFit="false"/>
      <protection locked="true" hidden="false"/>
    </xf>
    <xf numFmtId="172" fontId="9" fillId="0" borderId="25" xfId="20" applyFont="true" applyBorder="true" applyAlignment="true" applyProtection="false">
      <alignment horizontal="right" vertical="center" textRotation="0" wrapText="false" indent="0" shrinkToFit="false"/>
      <protection locked="true" hidden="false"/>
    </xf>
    <xf numFmtId="171" fontId="13" fillId="0" borderId="22" xfId="20" applyFont="true" applyBorder="true" applyAlignment="true" applyProtection="false">
      <alignment horizontal="center" vertical="center" textRotation="0" wrapText="true" indent="0" shrinkToFit="false"/>
      <protection locked="true" hidden="false"/>
    </xf>
    <xf numFmtId="170" fontId="9" fillId="0" borderId="26" xfId="19" applyFont="true" applyBorder="true" applyAlignment="true" applyProtection="true">
      <alignment horizontal="general" vertical="center" textRotation="0" wrapText="false" indent="0" shrinkToFit="false"/>
      <protection locked="true" hidden="false"/>
    </xf>
    <xf numFmtId="171" fontId="13" fillId="0" borderId="27" xfId="20" applyFont="true" applyBorder="true" applyAlignment="true" applyProtection="false">
      <alignment horizontal="center" vertical="center" textRotation="0" wrapText="false" indent="0" shrinkToFit="false"/>
      <protection locked="true" hidden="false"/>
    </xf>
    <xf numFmtId="170" fontId="9" fillId="0" borderId="18" xfId="20" applyFont="true" applyBorder="true" applyAlignment="true" applyProtection="false">
      <alignment horizontal="right" vertical="center" textRotation="0" wrapText="false" indent="0" shrinkToFit="false"/>
      <protection locked="true" hidden="false"/>
    </xf>
    <xf numFmtId="170" fontId="9" fillId="0" borderId="26" xfId="20" applyFont="true" applyBorder="true" applyAlignment="true" applyProtection="false">
      <alignment horizontal="general" vertical="center" textRotation="0" wrapText="false" indent="0" shrinkToFit="false"/>
      <protection locked="true" hidden="false"/>
    </xf>
    <xf numFmtId="170" fontId="9" fillId="0" borderId="18" xfId="20" applyFont="true" applyBorder="true" applyAlignment="true" applyProtection="false">
      <alignment horizontal="general" vertical="center" textRotation="0" wrapText="false" indent="0" shrinkToFit="false"/>
      <protection locked="true" hidden="false"/>
    </xf>
    <xf numFmtId="171" fontId="13" fillId="0" borderId="27" xfId="20" applyFont="true" applyBorder="true" applyAlignment="true" applyProtection="false">
      <alignment horizontal="center" vertical="center" textRotation="0" wrapText="true" indent="0" shrinkToFit="false"/>
      <protection locked="true" hidden="false"/>
    </xf>
    <xf numFmtId="165" fontId="10" fillId="0" borderId="22" xfId="20" applyFont="true" applyBorder="true" applyAlignment="true" applyProtection="false">
      <alignment horizontal="right" vertical="center" textRotation="0" wrapText="false" indent="0" shrinkToFit="false"/>
      <protection locked="true" hidden="false"/>
    </xf>
    <xf numFmtId="167" fontId="9" fillId="0" borderId="27" xfId="20" applyFont="true" applyBorder="true" applyAlignment="true" applyProtection="false">
      <alignment horizontal="general" vertical="center" textRotation="0" wrapText="false" indent="0" shrinkToFit="false"/>
      <protection locked="true" hidden="false"/>
    </xf>
    <xf numFmtId="172" fontId="9" fillId="0" borderId="25"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13" fillId="0" borderId="28" xfId="20" applyFont="true" applyBorder="true" applyAlignment="true" applyProtection="false">
      <alignment horizontal="center" vertical="center" textRotation="0" wrapText="false" indent="0" shrinkToFit="false"/>
      <protection locked="true" hidden="false"/>
    </xf>
    <xf numFmtId="171" fontId="13" fillId="0" borderId="29"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30" xfId="20" applyFont="true" applyBorder="true" applyAlignment="true" applyProtection="false">
      <alignment horizontal="center" vertical="center" textRotation="0" wrapText="false" indent="0" shrinkToFit="false"/>
      <protection locked="true" hidden="false"/>
    </xf>
    <xf numFmtId="165" fontId="10" fillId="0" borderId="31" xfId="20" applyFont="true" applyBorder="true" applyAlignment="true" applyProtection="false">
      <alignment horizontal="right" vertical="center" textRotation="0" wrapText="false" indent="0" shrinkToFit="false"/>
      <protection locked="true" hidden="false"/>
    </xf>
    <xf numFmtId="167" fontId="9" fillId="0" borderId="7" xfId="20" applyFont="true" applyBorder="true" applyAlignment="true" applyProtection="false">
      <alignment horizontal="general" vertical="center" textRotation="0" wrapText="false" indent="0" shrinkToFit="false"/>
      <protection locked="true" hidden="false"/>
    </xf>
    <xf numFmtId="167" fontId="9" fillId="0" borderId="8" xfId="20" applyFont="true" applyBorder="true" applyAlignment="true" applyProtection="false">
      <alignment horizontal="general" vertical="center" textRotation="0" wrapText="false" indent="0" shrinkToFit="false"/>
      <protection locked="true" hidden="false"/>
    </xf>
    <xf numFmtId="168" fontId="9" fillId="0" borderId="8" xfId="20" applyFont="true" applyBorder="true" applyAlignment="true" applyProtection="false">
      <alignment horizontal="general" vertical="center" textRotation="0" wrapText="false" indent="0" shrinkToFit="false"/>
      <protection locked="true" hidden="false"/>
    </xf>
    <xf numFmtId="170" fontId="9" fillId="0" borderId="9" xfId="19" applyFont="true" applyBorder="true" applyAlignment="true" applyProtection="true">
      <alignment horizontal="general" vertical="center" textRotation="0" wrapText="false" indent="0" shrinkToFit="false"/>
      <protection locked="true" hidden="false"/>
    </xf>
    <xf numFmtId="167" fontId="9" fillId="0" borderId="7" xfId="20" applyFont="true" applyBorder="true" applyAlignment="true" applyProtection="false">
      <alignment horizontal="right" vertical="center" textRotation="0" wrapText="false" indent="0" shrinkToFit="false"/>
      <protection locked="true" hidden="false"/>
    </xf>
    <xf numFmtId="167" fontId="9" fillId="0" borderId="8" xfId="20" applyFont="true" applyBorder="true" applyAlignment="true" applyProtection="false">
      <alignment horizontal="right" vertical="center" textRotation="0" wrapText="false" indent="0" shrinkToFit="false"/>
      <protection locked="true" hidden="false"/>
    </xf>
    <xf numFmtId="170" fontId="9" fillId="0" borderId="9" xfId="20" applyFont="true" applyBorder="true" applyAlignment="true" applyProtection="false">
      <alignment horizontal="general" vertical="center" textRotation="0" wrapText="false" indent="0" shrinkToFit="false"/>
      <protection locked="true" hidden="false"/>
    </xf>
    <xf numFmtId="171" fontId="13" fillId="0" borderId="7" xfId="20" applyFont="true" applyBorder="true" applyAlignment="true" applyProtection="false">
      <alignment horizontal="center" vertical="center" textRotation="0" wrapText="false" indent="0" shrinkToFit="false"/>
      <protection locked="true" hidden="false"/>
    </xf>
    <xf numFmtId="172" fontId="9" fillId="0" borderId="7" xfId="20" applyFont="true" applyBorder="true" applyAlignment="true" applyProtection="false">
      <alignment horizontal="right" vertical="center" textRotation="0" wrapText="false" indent="0" shrinkToFit="false"/>
      <protection locked="true" hidden="false"/>
    </xf>
    <xf numFmtId="172" fontId="9" fillId="0" borderId="32" xfId="20" applyFont="true" applyBorder="true" applyAlignment="true" applyProtection="false">
      <alignment horizontal="right" vertical="center" textRotation="0" wrapText="false" indent="0" shrinkToFit="false"/>
      <protection locked="true" hidden="false"/>
    </xf>
    <xf numFmtId="172" fontId="9" fillId="0" borderId="8" xfId="20" applyFont="true" applyBorder="true" applyAlignment="true" applyProtection="false">
      <alignment horizontal="right" vertical="center" textRotation="0" wrapText="false" indent="0" shrinkToFit="false"/>
      <protection locked="true" hidden="false"/>
    </xf>
    <xf numFmtId="173" fontId="13" fillId="0" borderId="9" xfId="2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right" vertical="center" textRotation="0" wrapText="false" indent="0" shrinkToFit="false"/>
      <protection locked="true" hidden="false"/>
    </xf>
    <xf numFmtId="167" fontId="9" fillId="0" borderId="0" xfId="20" applyFont="true" applyBorder="true" applyAlignment="true" applyProtection="false">
      <alignment horizontal="general" vertical="center" textRotation="0" wrapText="false" indent="0" shrinkToFit="false"/>
      <protection locked="true" hidden="false"/>
    </xf>
    <xf numFmtId="170" fontId="9" fillId="0" borderId="0" xfId="20" applyFont="true" applyBorder="true" applyAlignment="true" applyProtection="false">
      <alignment horizontal="general" vertical="center" textRotation="0" wrapText="false" indent="0" shrinkToFit="false"/>
      <protection locked="true" hidden="false"/>
    </xf>
    <xf numFmtId="167" fontId="9" fillId="0" borderId="0" xfId="20" applyFont="true" applyBorder="true" applyAlignment="true" applyProtection="false">
      <alignment horizontal="center" vertical="center" textRotation="0" wrapText="false" indent="0" shrinkToFit="false"/>
      <protection locked="true" hidden="false"/>
    </xf>
    <xf numFmtId="167" fontId="9" fillId="0" borderId="0" xfId="20" applyFont="true" applyBorder="true" applyAlignment="true" applyProtection="false">
      <alignment horizontal="right" vertical="center" textRotation="0" wrapText="false" indent="0" shrinkToFit="false"/>
      <protection locked="true" hidden="false"/>
    </xf>
    <xf numFmtId="171" fontId="11" fillId="0" borderId="0" xfId="20" applyFont="true" applyBorder="true" applyAlignment="true" applyProtection="false">
      <alignment horizontal="center" vertical="center" textRotation="0" wrapText="false" indent="0" shrinkToFit="false"/>
      <protection locked="true" hidden="false"/>
    </xf>
    <xf numFmtId="172" fontId="9" fillId="0" borderId="0" xfId="20" applyFont="true" applyBorder="true" applyAlignment="true" applyProtection="false">
      <alignment horizontal="right" vertical="center" textRotation="0" wrapText="false" indent="0" shrinkToFit="false"/>
      <protection locked="true" hidden="false"/>
    </xf>
    <xf numFmtId="173"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71" fontId="11"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9" fillId="0" borderId="0" xfId="20" applyFont="true" applyBorder="true" applyAlignment="true" applyProtection="false">
      <alignment horizontal="center" vertical="center" textRotation="0" wrapText="false" indent="0" shrinkToFit="false"/>
      <protection locked="true" hidden="false"/>
    </xf>
    <xf numFmtId="170" fontId="9" fillId="0" borderId="0" xfId="19" applyFont="true" applyBorder="true" applyAlignment="true" applyProtection="true">
      <alignment horizontal="center" vertical="center" textRotation="0" wrapText="false" indent="0" shrinkToFit="false"/>
      <protection locked="true" hidden="false"/>
    </xf>
    <xf numFmtId="172"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2" activeCellId="0" sqref="I12"/>
    </sheetView>
  </sheetViews>
  <sheetFormatPr defaultColWidth="8.8671875" defaultRowHeight="12" zeroHeight="false" outlineLevelRow="0" outlineLevelCol="0"/>
  <cols>
    <col collapsed="false" customWidth="true" hidden="false" outlineLevel="0" max="1" min="1" style="1" width="6.74"/>
    <col collapsed="false" customWidth="true" hidden="false" outlineLevel="0" max="2" min="2" style="2" width="9.36"/>
    <col collapsed="false" customWidth="true" hidden="false" outlineLevel="0" max="4" min="3" style="3" width="8.25"/>
    <col collapsed="false" customWidth="true" hidden="false" outlineLevel="0" max="5" min="5" style="3" width="10.25"/>
    <col collapsed="false" customWidth="true" hidden="false" outlineLevel="0" max="6" min="6" style="3" width="10.49"/>
    <col collapsed="false" customWidth="true" hidden="false" outlineLevel="0" max="7" min="7" style="3" width="9.36"/>
    <col collapsed="false" customWidth="true" hidden="false" outlineLevel="0" max="8" min="8" style="3" width="7.12"/>
    <col collapsed="false" customWidth="true" hidden="false" outlineLevel="0" max="9" min="9" style="3" width="9.62"/>
    <col collapsed="false" customWidth="true" hidden="false" outlineLevel="0" max="10" min="10" style="4" width="12.25"/>
    <col collapsed="false" customWidth="true" hidden="false" outlineLevel="0" max="11" min="11" style="3" width="8.36"/>
    <col collapsed="false" customWidth="true" hidden="false" outlineLevel="0" max="12" min="12" style="3" width="11.12"/>
    <col collapsed="false" customWidth="true" hidden="false" outlineLevel="0" max="13" min="13" style="3" width="8.12"/>
    <col collapsed="false" customWidth="true" hidden="false" outlineLevel="0" max="14" min="14" style="4" width="14.25"/>
    <col collapsed="false" customWidth="true" hidden="false" outlineLevel="0" max="15" min="15" style="5" width="44.49"/>
    <col collapsed="false" customWidth="true" hidden="false" outlineLevel="0" max="16" min="16" style="3" width="3.37"/>
    <col collapsed="false" customWidth="false" hidden="false" outlineLevel="0" max="17" min="17" style="1" width="8.86"/>
    <col collapsed="false" customWidth="true" hidden="false" outlineLevel="0" max="18" min="18" style="3" width="8.25"/>
    <col collapsed="false" customWidth="true" hidden="false" outlineLevel="0" max="19" min="19" style="1" width="71.99"/>
    <col collapsed="false" customWidth="false" hidden="false" outlineLevel="0" max="257" min="20" style="3" width="8.86"/>
  </cols>
  <sheetData>
    <row r="1" s="7" customFormat="true" ht="21" hidden="false" customHeight="true" outlineLevel="0" collapsed="false">
      <c r="A1" s="6" t="s">
        <v>0</v>
      </c>
      <c r="B1" s="6"/>
      <c r="C1" s="6"/>
      <c r="D1" s="6"/>
      <c r="E1" s="6"/>
      <c r="F1" s="6"/>
      <c r="G1" s="6"/>
      <c r="H1" s="6"/>
      <c r="I1" s="6"/>
      <c r="J1" s="6"/>
      <c r="K1" s="6"/>
      <c r="L1" s="6"/>
      <c r="M1" s="6"/>
      <c r="N1" s="6"/>
      <c r="O1" s="6"/>
    </row>
    <row r="2" s="7" customFormat="true" ht="21" hidden="false" customHeight="true" outlineLevel="0" collapsed="false">
      <c r="A2" s="8"/>
      <c r="B2" s="9"/>
      <c r="C2" s="10"/>
      <c r="D2" s="10"/>
      <c r="E2" s="11"/>
      <c r="F2" s="10"/>
      <c r="G2" s="10"/>
      <c r="H2" s="10"/>
      <c r="I2" s="10"/>
      <c r="J2" s="12"/>
      <c r="K2" s="10"/>
      <c r="L2" s="10"/>
      <c r="M2" s="10"/>
      <c r="N2" s="13"/>
      <c r="O2" s="14" t="n">
        <f aca="true">NOW()</f>
        <v>46233.0121859195</v>
      </c>
    </row>
    <row r="3" s="7" customFormat="true" ht="12" hidden="false" customHeight="true" outlineLevel="0" collapsed="false">
      <c r="A3" s="15" t="s">
        <v>1</v>
      </c>
      <c r="B3" s="16" t="s">
        <v>2</v>
      </c>
      <c r="C3" s="17" t="s">
        <v>3</v>
      </c>
      <c r="D3" s="17"/>
      <c r="E3" s="17"/>
      <c r="F3" s="17"/>
      <c r="G3" s="17"/>
      <c r="H3" s="17"/>
      <c r="I3" s="17"/>
      <c r="J3" s="17"/>
      <c r="K3" s="18" t="s">
        <v>4</v>
      </c>
      <c r="L3" s="18"/>
      <c r="M3" s="18"/>
      <c r="N3" s="18"/>
      <c r="O3" s="19" t="s">
        <v>5</v>
      </c>
    </row>
    <row r="4" s="7" customFormat="true" ht="12" hidden="false" customHeight="false" outlineLevel="0" collapsed="false">
      <c r="A4" s="15"/>
      <c r="B4" s="15"/>
      <c r="C4" s="20"/>
      <c r="D4" s="21" t="s">
        <v>6</v>
      </c>
      <c r="E4" s="22"/>
      <c r="F4" s="23"/>
      <c r="G4" s="24"/>
      <c r="H4" s="25" t="s">
        <v>7</v>
      </c>
      <c r="I4" s="26"/>
      <c r="J4" s="15" t="s">
        <v>8</v>
      </c>
      <c r="K4" s="18"/>
      <c r="L4" s="18"/>
      <c r="M4" s="18"/>
      <c r="N4" s="18"/>
      <c r="O4" s="19"/>
    </row>
    <row r="5" s="7" customFormat="true" ht="12" hidden="false" customHeight="false" outlineLevel="0" collapsed="false">
      <c r="A5" s="15"/>
      <c r="B5" s="15"/>
      <c r="C5" s="27" t="s">
        <v>9</v>
      </c>
      <c r="D5" s="28" t="s">
        <v>10</v>
      </c>
      <c r="E5" s="28" t="s">
        <v>11</v>
      </c>
      <c r="F5" s="29" t="s">
        <v>12</v>
      </c>
      <c r="G5" s="27" t="s">
        <v>10</v>
      </c>
      <c r="H5" s="28" t="s">
        <v>11</v>
      </c>
      <c r="I5" s="29" t="s">
        <v>12</v>
      </c>
      <c r="J5" s="15"/>
      <c r="K5" s="30" t="s">
        <v>9</v>
      </c>
      <c r="L5" s="31" t="s">
        <v>10</v>
      </c>
      <c r="M5" s="32" t="s">
        <v>11</v>
      </c>
      <c r="N5" s="33" t="s">
        <v>8</v>
      </c>
      <c r="O5" s="34"/>
    </row>
    <row r="6" s="7" customFormat="true" ht="31.5" hidden="false" customHeight="false" outlineLevel="0" collapsed="false">
      <c r="A6" s="35" t="s">
        <v>13</v>
      </c>
      <c r="B6" s="36" t="n">
        <v>40095</v>
      </c>
      <c r="C6" s="37" t="n">
        <v>399897</v>
      </c>
      <c r="D6" s="38" t="n">
        <v>405385</v>
      </c>
      <c r="E6" s="39" t="n">
        <f aca="false">C6-D6</f>
        <v>-5488</v>
      </c>
      <c r="F6" s="40" t="n">
        <f aca="false">(C6-D6)/D6</f>
        <v>-0.0135377480666527</v>
      </c>
      <c r="G6" s="37" t="n">
        <v>375767</v>
      </c>
      <c r="H6" s="41" t="n">
        <f aca="false">C6-G6</f>
        <v>24130</v>
      </c>
      <c r="I6" s="40" t="n">
        <f aca="false">(C6-G6)/G6</f>
        <v>0.0642153249220927</v>
      </c>
      <c r="J6" s="42" t="s">
        <v>14</v>
      </c>
      <c r="K6" s="43" t="n">
        <v>4.02</v>
      </c>
      <c r="L6" s="44" t="s">
        <v>15</v>
      </c>
      <c r="M6" s="45"/>
      <c r="N6" s="46" t="s">
        <v>14</v>
      </c>
      <c r="O6" s="47" t="s">
        <v>16</v>
      </c>
    </row>
    <row r="7" s="7" customFormat="true" ht="21" hidden="false" customHeight="false" outlineLevel="0" collapsed="false">
      <c r="A7" s="48" t="s">
        <v>17</v>
      </c>
      <c r="B7" s="49" t="n">
        <v>40095</v>
      </c>
      <c r="C7" s="50" t="n">
        <v>395334</v>
      </c>
      <c r="D7" s="51" t="n">
        <v>396257</v>
      </c>
      <c r="E7" s="39" t="n">
        <f aca="false">C7-D7</f>
        <v>-923</v>
      </c>
      <c r="F7" s="40" t="n">
        <f aca="false">(C7-D7)/D7</f>
        <v>-0.00232929639097858</v>
      </c>
      <c r="G7" s="52" t="n">
        <v>394254</v>
      </c>
      <c r="H7" s="41" t="n">
        <f aca="false">C7-G7</f>
        <v>1080</v>
      </c>
      <c r="I7" s="40" t="n">
        <f aca="false">(C7-G7)/G7</f>
        <v>0.00273935077386659</v>
      </c>
      <c r="J7" s="53" t="s">
        <v>14</v>
      </c>
      <c r="K7" s="54" t="n">
        <v>4.08</v>
      </c>
      <c r="L7" s="55" t="n">
        <v>4.4</v>
      </c>
      <c r="M7" s="45" t="n">
        <f aca="false">K7-L7</f>
        <v>-0.32</v>
      </c>
      <c r="N7" s="56" t="s">
        <v>14</v>
      </c>
      <c r="O7" s="57" t="s">
        <v>18</v>
      </c>
    </row>
    <row r="8" s="7" customFormat="true" ht="31.5" hidden="false" customHeight="false" outlineLevel="0" collapsed="false">
      <c r="A8" s="48" t="s">
        <v>19</v>
      </c>
      <c r="B8" s="49" t="n">
        <v>40094</v>
      </c>
      <c r="C8" s="50" t="n">
        <v>366802</v>
      </c>
      <c r="D8" s="51" t="n">
        <v>371586</v>
      </c>
      <c r="E8" s="39" t="n">
        <f aca="false">C8-D8</f>
        <v>-4784</v>
      </c>
      <c r="F8" s="40" t="n">
        <f aca="false">(C8-D8)/D8</f>
        <v>-0.012874543174393</v>
      </c>
      <c r="G8" s="52" t="n">
        <v>363190</v>
      </c>
      <c r="H8" s="41" t="n">
        <f aca="false">C8-G8</f>
        <v>3612</v>
      </c>
      <c r="I8" s="40" t="n">
        <f aca="false">(C8-G8)/G8</f>
        <v>0.00994520774250392</v>
      </c>
      <c r="J8" s="58" t="s">
        <v>14</v>
      </c>
      <c r="K8" s="59" t="n">
        <v>4.16</v>
      </c>
      <c r="L8" s="60" t="n">
        <v>4.5</v>
      </c>
      <c r="M8" s="45" t="n">
        <f aca="false">K8-L8</f>
        <v>-0.34</v>
      </c>
      <c r="N8" s="56" t="s">
        <v>14</v>
      </c>
      <c r="O8" s="57" t="s">
        <v>20</v>
      </c>
    </row>
    <row r="9" s="7" customFormat="true" ht="21" hidden="false" customHeight="false" outlineLevel="0" collapsed="false">
      <c r="A9" s="48" t="s">
        <v>21</v>
      </c>
      <c r="B9" s="49" t="n">
        <v>40088</v>
      </c>
      <c r="C9" s="50" t="n">
        <v>390982</v>
      </c>
      <c r="D9" s="51" t="n">
        <v>391746</v>
      </c>
      <c r="E9" s="39" t="n">
        <f aca="false">C9-D9</f>
        <v>-764</v>
      </c>
      <c r="F9" s="40" t="n">
        <f aca="false">(C9-D9)/D9</f>
        <v>-0.00195024326987385</v>
      </c>
      <c r="G9" s="52" t="n">
        <v>371811</v>
      </c>
      <c r="H9" s="41" t="n">
        <f aca="false">C9-G9</f>
        <v>19171</v>
      </c>
      <c r="I9" s="40" t="n">
        <f aca="false">(C9-G9)/G9</f>
        <v>0.0515611426235372</v>
      </c>
      <c r="J9" s="61" t="s">
        <v>14</v>
      </c>
      <c r="K9" s="54" t="n">
        <v>4.15</v>
      </c>
      <c r="L9" s="55" t="n">
        <v>4.45</v>
      </c>
      <c r="M9" s="45" t="n">
        <f aca="false">K9-L9</f>
        <v>-0.3</v>
      </c>
      <c r="N9" s="56" t="s">
        <v>14</v>
      </c>
      <c r="O9" s="57" t="s">
        <v>22</v>
      </c>
    </row>
    <row r="10" s="7" customFormat="true" ht="21" hidden="false" customHeight="false" outlineLevel="0" collapsed="false">
      <c r="A10" s="48" t="s">
        <v>23</v>
      </c>
      <c r="B10" s="49" t="n">
        <v>40095</v>
      </c>
      <c r="C10" s="50" t="n">
        <v>394375</v>
      </c>
      <c r="D10" s="41" t="n">
        <v>400299</v>
      </c>
      <c r="E10" s="39" t="n">
        <f aca="false">C10-D10</f>
        <v>-5924</v>
      </c>
      <c r="F10" s="40" t="n">
        <f aca="false">(C10-D10)/D10</f>
        <v>-0.014798937793999</v>
      </c>
      <c r="G10" s="52" t="n">
        <v>383840</v>
      </c>
      <c r="H10" s="41" t="n">
        <f aca="false">C10-G10</f>
        <v>10535</v>
      </c>
      <c r="I10" s="62" t="n">
        <f aca="false">(C10-G10)/G10</f>
        <v>0.0274463318049187</v>
      </c>
      <c r="J10" s="63" t="s">
        <v>14</v>
      </c>
      <c r="K10" s="54" t="n">
        <v>4.02</v>
      </c>
      <c r="L10" s="55" t="n">
        <v>4.35</v>
      </c>
      <c r="M10" s="45" t="n">
        <f aca="false">K10-L10</f>
        <v>-0.33</v>
      </c>
      <c r="N10" s="56" t="s">
        <v>14</v>
      </c>
      <c r="O10" s="57" t="s">
        <v>24</v>
      </c>
    </row>
    <row r="11" s="7" customFormat="true" ht="21" hidden="false" customHeight="false" outlineLevel="0" collapsed="false">
      <c r="A11" s="48" t="s">
        <v>25</v>
      </c>
      <c r="B11" s="49" t="n">
        <v>40101</v>
      </c>
      <c r="C11" s="52" t="n">
        <v>382639</v>
      </c>
      <c r="D11" s="41" t="n">
        <v>386380</v>
      </c>
      <c r="E11" s="39" t="n">
        <f aca="false">C11-D11</f>
        <v>-3741</v>
      </c>
      <c r="F11" s="64" t="n">
        <f aca="false">(C11-D11)/D11</f>
        <v>-0.00968217816657177</v>
      </c>
      <c r="G11" s="52"/>
      <c r="H11" s="41"/>
      <c r="I11" s="65"/>
      <c r="J11" s="63" t="s">
        <v>14</v>
      </c>
      <c r="K11" s="54" t="n">
        <v>3.9</v>
      </c>
      <c r="L11" s="55" t="n">
        <v>4.2</v>
      </c>
      <c r="M11" s="45" t="n">
        <f aca="false">K11-L11</f>
        <v>-0.3</v>
      </c>
      <c r="N11" s="56" t="s">
        <v>14</v>
      </c>
      <c r="O11" s="57" t="s">
        <v>26</v>
      </c>
    </row>
    <row r="12" s="7" customFormat="true" ht="52.5" hidden="false" customHeight="false" outlineLevel="0" collapsed="false">
      <c r="A12" s="48" t="s">
        <v>27</v>
      </c>
      <c r="B12" s="49" t="n">
        <v>40094</v>
      </c>
      <c r="C12" s="50" t="n">
        <v>394597</v>
      </c>
      <c r="D12" s="51" t="n">
        <v>396705</v>
      </c>
      <c r="E12" s="39" t="n">
        <f aca="false">C12-D12</f>
        <v>-2108</v>
      </c>
      <c r="F12" s="40" t="n">
        <f aca="false">(C12-D12)/D12</f>
        <v>-0.00531377219848502</v>
      </c>
      <c r="G12" s="52" t="n">
        <v>385226</v>
      </c>
      <c r="H12" s="41" t="n">
        <f aca="false">C12-G12</f>
        <v>9371</v>
      </c>
      <c r="I12" s="40" t="n">
        <f aca="false">(C12-G12)/G12</f>
        <v>0.0243259800740345</v>
      </c>
      <c r="J12" s="58" t="s">
        <v>14</v>
      </c>
      <c r="K12" s="54" t="n">
        <v>4.05</v>
      </c>
      <c r="L12" s="55" t="n">
        <v>4.43</v>
      </c>
      <c r="M12" s="45" t="n">
        <f aca="false">K12-L12</f>
        <v>-0.38</v>
      </c>
      <c r="N12" s="56" t="s">
        <v>14</v>
      </c>
      <c r="O12" s="57" t="s">
        <v>28</v>
      </c>
    </row>
    <row r="13" s="7" customFormat="true" ht="21" hidden="false" customHeight="false" outlineLevel="0" collapsed="false">
      <c r="A13" s="48" t="s">
        <v>29</v>
      </c>
      <c r="B13" s="49" t="n">
        <v>40095</v>
      </c>
      <c r="C13" s="50" t="n">
        <v>373568</v>
      </c>
      <c r="D13" s="51" t="n">
        <v>375107</v>
      </c>
      <c r="E13" s="39" t="n">
        <f aca="false">C13-D13</f>
        <v>-1539</v>
      </c>
      <c r="F13" s="66" t="n">
        <f aca="false">(C13-D13)/D13</f>
        <v>-0.00410282932603231</v>
      </c>
      <c r="G13" s="52"/>
      <c r="H13" s="41"/>
      <c r="I13" s="65"/>
      <c r="J13" s="63" t="s">
        <v>14</v>
      </c>
      <c r="K13" s="54" t="n">
        <v>4.1</v>
      </c>
      <c r="L13" s="55" t="n">
        <v>4.45</v>
      </c>
      <c r="M13" s="45" t="n">
        <f aca="false">K13-L13</f>
        <v>-0.350000000000001</v>
      </c>
      <c r="N13" s="56" t="s">
        <v>14</v>
      </c>
      <c r="O13" s="57" t="s">
        <v>30</v>
      </c>
    </row>
    <row r="14" s="7" customFormat="true" ht="31.5" hidden="false" customHeight="false" outlineLevel="0" collapsed="false">
      <c r="A14" s="48" t="s">
        <v>31</v>
      </c>
      <c r="B14" s="49" t="n">
        <v>40099</v>
      </c>
      <c r="C14" s="50" t="n">
        <v>393701</v>
      </c>
      <c r="D14" s="51" t="n">
        <v>394857</v>
      </c>
      <c r="E14" s="39" t="n">
        <f aca="false">C14-D14</f>
        <v>-1156</v>
      </c>
      <c r="F14" s="66" t="n">
        <f aca="false">(C14-D14)/D14</f>
        <v>-0.00292764215906012</v>
      </c>
      <c r="G14" s="52"/>
      <c r="H14" s="41"/>
      <c r="I14" s="65"/>
      <c r="J14" s="67" t="s">
        <v>14</v>
      </c>
      <c r="K14" s="59" t="n">
        <v>4.13</v>
      </c>
      <c r="L14" s="60" t="n">
        <v>4.5</v>
      </c>
      <c r="M14" s="45" t="n">
        <f aca="false">K14-L14</f>
        <v>-0.37</v>
      </c>
      <c r="N14" s="56" t="s">
        <v>14</v>
      </c>
      <c r="O14" s="57" t="s">
        <v>32</v>
      </c>
    </row>
    <row r="15" s="7" customFormat="true" ht="21" hidden="false" customHeight="false" outlineLevel="0" collapsed="false">
      <c r="A15" s="48" t="s">
        <v>33</v>
      </c>
      <c r="B15" s="49" t="n">
        <v>40100</v>
      </c>
      <c r="C15" s="50" t="n">
        <v>392246</v>
      </c>
      <c r="D15" s="51" t="n">
        <v>393280</v>
      </c>
      <c r="E15" s="39" t="n">
        <f aca="false">C15-D15</f>
        <v>-1034</v>
      </c>
      <c r="F15" s="66" t="n">
        <f aca="false">(C15-D15)/D15</f>
        <v>-0.00262917005695688</v>
      </c>
      <c r="G15" s="52" t="n">
        <v>392582</v>
      </c>
      <c r="H15" s="41" t="n">
        <f aca="false">C15-G15</f>
        <v>-336</v>
      </c>
      <c r="I15" s="40" t="n">
        <f aca="false">(C15-G15)/G15</f>
        <v>-0.000855872149003266</v>
      </c>
      <c r="J15" s="61" t="s">
        <v>14</v>
      </c>
      <c r="K15" s="59" t="n">
        <v>4.15</v>
      </c>
      <c r="L15" s="60" t="n">
        <v>4.5</v>
      </c>
      <c r="M15" s="45" t="n">
        <f aca="false">K15-L15</f>
        <v>-0.35</v>
      </c>
      <c r="N15" s="56" t="s">
        <v>14</v>
      </c>
      <c r="O15" s="57" t="s">
        <v>34</v>
      </c>
    </row>
    <row r="16" s="7" customFormat="true" ht="31.5" hidden="false" customHeight="false" outlineLevel="0" collapsed="false">
      <c r="A16" s="48" t="s">
        <v>35</v>
      </c>
      <c r="B16" s="49" t="n">
        <v>40100</v>
      </c>
      <c r="C16" s="50" t="n">
        <v>387863</v>
      </c>
      <c r="D16" s="51" t="n">
        <v>388803</v>
      </c>
      <c r="E16" s="39" t="n">
        <f aca="false">C16-D16</f>
        <v>-940</v>
      </c>
      <c r="F16" s="66" t="n">
        <f aca="false">(C16-D16)/D16</f>
        <v>-0.00241767681833731</v>
      </c>
      <c r="G16" s="52"/>
      <c r="H16" s="41"/>
      <c r="I16" s="65"/>
      <c r="J16" s="63" t="s">
        <v>14</v>
      </c>
      <c r="K16" s="59" t="n">
        <v>4.14</v>
      </c>
      <c r="L16" s="60" t="n">
        <v>4.5</v>
      </c>
      <c r="M16" s="45" t="n">
        <f aca="false">K16-L16</f>
        <v>-0.36</v>
      </c>
      <c r="N16" s="56" t="s">
        <v>14</v>
      </c>
      <c r="O16" s="57" t="s">
        <v>36</v>
      </c>
    </row>
    <row r="17" s="7" customFormat="true" ht="33.6" hidden="false" customHeight="true" outlineLevel="0" collapsed="false">
      <c r="A17" s="48" t="s">
        <v>37</v>
      </c>
      <c r="B17" s="68" t="n">
        <v>40071</v>
      </c>
      <c r="C17" s="69" t="n">
        <v>415179</v>
      </c>
      <c r="D17" s="39" t="n">
        <v>415934</v>
      </c>
      <c r="E17" s="39" t="n">
        <f aca="false">C17-D17</f>
        <v>-755</v>
      </c>
      <c r="F17" s="40" t="n">
        <f aca="false">(C17-D17)/D17</f>
        <v>-0.00181519183331971</v>
      </c>
      <c r="G17" s="52"/>
      <c r="H17" s="41"/>
      <c r="I17" s="65"/>
      <c r="J17" s="67" t="s">
        <v>14</v>
      </c>
      <c r="K17" s="59" t="n">
        <v>4.14</v>
      </c>
      <c r="L17" s="70" t="n">
        <v>4.5</v>
      </c>
      <c r="M17" s="45" t="n">
        <f aca="false">K17-L17</f>
        <v>-0.36</v>
      </c>
      <c r="N17" s="56" t="s">
        <v>14</v>
      </c>
      <c r="O17" s="57" t="s">
        <v>38</v>
      </c>
    </row>
    <row r="18" s="7" customFormat="true" ht="31.5" hidden="false" customHeight="false" outlineLevel="0" collapsed="false">
      <c r="A18" s="48" t="s">
        <v>39</v>
      </c>
      <c r="B18" s="49" t="n">
        <v>40095</v>
      </c>
      <c r="C18" s="50" t="n">
        <v>422836</v>
      </c>
      <c r="D18" s="51" t="n">
        <v>424304</v>
      </c>
      <c r="E18" s="39" t="n">
        <f aca="false">C18-D18</f>
        <v>-1468</v>
      </c>
      <c r="F18" s="40" t="n">
        <f aca="false">(C18-D18)/D18</f>
        <v>-0.00345978355141597</v>
      </c>
      <c r="G18" s="52"/>
      <c r="H18" s="41"/>
      <c r="I18" s="65"/>
      <c r="J18" s="63" t="s">
        <v>14</v>
      </c>
      <c r="K18" s="59" t="n">
        <v>4.15</v>
      </c>
      <c r="L18" s="60" t="n">
        <v>4.5</v>
      </c>
      <c r="M18" s="45" t="n">
        <f aca="false">K18-L18</f>
        <v>-0.35</v>
      </c>
      <c r="N18" s="56" t="s">
        <v>14</v>
      </c>
      <c r="O18" s="57" t="s">
        <v>40</v>
      </c>
    </row>
    <row r="19" s="7" customFormat="true" ht="52.5" hidden="false" customHeight="false" outlineLevel="0" collapsed="false">
      <c r="A19" s="48" t="s">
        <v>41</v>
      </c>
      <c r="B19" s="49" t="n">
        <v>40095</v>
      </c>
      <c r="C19" s="50" t="n">
        <v>416002</v>
      </c>
      <c r="D19" s="51" t="n">
        <v>416785</v>
      </c>
      <c r="E19" s="39" t="n">
        <f aca="false">C19-D19</f>
        <v>-783</v>
      </c>
      <c r="F19" s="40" t="n">
        <f aca="false">(C19-D19)/D19</f>
        <v>-0.00187866645872572</v>
      </c>
      <c r="G19" s="52" t="n">
        <v>409928</v>
      </c>
      <c r="H19" s="41" t="n">
        <f aca="false">C19-G19</f>
        <v>6074</v>
      </c>
      <c r="I19" s="40" t="n">
        <f aca="false">(C19-G19)/G19</f>
        <v>0.0148172361975762</v>
      </c>
      <c r="J19" s="53" t="s">
        <v>14</v>
      </c>
      <c r="K19" s="54" t="n">
        <v>4.15</v>
      </c>
      <c r="L19" s="55" t="n">
        <v>4.5</v>
      </c>
      <c r="M19" s="45" t="n">
        <f aca="false">K19-L19</f>
        <v>-0.35</v>
      </c>
      <c r="N19" s="56" t="s">
        <v>14</v>
      </c>
      <c r="O19" s="57" t="s">
        <v>42</v>
      </c>
    </row>
    <row r="20" s="7" customFormat="true" ht="21" hidden="false" customHeight="false" outlineLevel="0" collapsed="false">
      <c r="A20" s="48" t="s">
        <v>43</v>
      </c>
      <c r="B20" s="49" t="n">
        <v>40092</v>
      </c>
      <c r="C20" s="50" t="n">
        <v>424649</v>
      </c>
      <c r="D20" s="51" t="n">
        <v>425324</v>
      </c>
      <c r="E20" s="39" t="n">
        <f aca="false">C20-D20</f>
        <v>-675</v>
      </c>
      <c r="F20" s="40" t="n">
        <f aca="false">(C20-D20)/D20</f>
        <v>-0.00158702542062052</v>
      </c>
      <c r="G20" s="52"/>
      <c r="H20" s="41"/>
      <c r="I20" s="65"/>
      <c r="J20" s="63" t="s">
        <v>14</v>
      </c>
      <c r="K20" s="54" t="n">
        <v>4.17</v>
      </c>
      <c r="L20" s="55" t="n">
        <v>4.5</v>
      </c>
      <c r="M20" s="45" t="n">
        <f aca="false">K20-L20</f>
        <v>-0.33</v>
      </c>
      <c r="N20" s="56" t="s">
        <v>14</v>
      </c>
      <c r="O20" s="57" t="s">
        <v>44</v>
      </c>
    </row>
    <row r="21" s="7" customFormat="true" ht="31.5" hidden="false" customHeight="false" outlineLevel="0" collapsed="false">
      <c r="A21" s="48" t="s">
        <v>45</v>
      </c>
      <c r="B21" s="49" t="n">
        <v>40102</v>
      </c>
      <c r="C21" s="50" t="n">
        <v>388882</v>
      </c>
      <c r="D21" s="51" t="n">
        <v>389443</v>
      </c>
      <c r="E21" s="39" t="n">
        <f aca="false">C21-D21</f>
        <v>-561</v>
      </c>
      <c r="F21" s="66" t="n">
        <f aca="false">(C21-D21)/D21</f>
        <v>-0.00144051889493456</v>
      </c>
      <c r="G21" s="52" t="n">
        <v>380868</v>
      </c>
      <c r="H21" s="41" t="n">
        <f aca="false">C21-G21</f>
        <v>8014</v>
      </c>
      <c r="I21" s="40" t="n">
        <f aca="false">(C21-G21)/G21</f>
        <v>0.021041410672464</v>
      </c>
      <c r="J21" s="53" t="s">
        <v>14</v>
      </c>
      <c r="K21" s="54" t="n">
        <v>4.13</v>
      </c>
      <c r="L21" s="55" t="n">
        <v>4.5</v>
      </c>
      <c r="M21" s="45" t="n">
        <f aca="false">K21-L21</f>
        <v>-0.37</v>
      </c>
      <c r="N21" s="56" t="s">
        <v>14</v>
      </c>
      <c r="O21" s="57" t="s">
        <v>46</v>
      </c>
    </row>
    <row r="22" s="7" customFormat="true" ht="21" hidden="false" customHeight="false" outlineLevel="0" collapsed="false">
      <c r="A22" s="48" t="s">
        <v>47</v>
      </c>
      <c r="B22" s="49" t="n">
        <v>40095</v>
      </c>
      <c r="C22" s="50" t="n">
        <v>401087</v>
      </c>
      <c r="D22" s="51" t="n">
        <v>401405</v>
      </c>
      <c r="E22" s="39" t="n">
        <f aca="false">C22-D22</f>
        <v>-318</v>
      </c>
      <c r="F22" s="40" t="n">
        <f aca="false">(C22-D22)/D22</f>
        <v>-0.000792217336605174</v>
      </c>
      <c r="G22" s="52"/>
      <c r="H22" s="41"/>
      <c r="I22" s="65"/>
      <c r="J22" s="61" t="s">
        <v>14</v>
      </c>
      <c r="K22" s="54" t="n">
        <v>3.78</v>
      </c>
      <c r="L22" s="55" t="n">
        <v>4.5</v>
      </c>
      <c r="M22" s="45" t="n">
        <f aca="false">K22-L22</f>
        <v>-0.72</v>
      </c>
      <c r="N22" s="56" t="s">
        <v>14</v>
      </c>
      <c r="O22" s="57" t="s">
        <v>48</v>
      </c>
    </row>
    <row r="23" s="7" customFormat="true" ht="31.5" hidden="false" customHeight="false" outlineLevel="0" collapsed="false">
      <c r="A23" s="48" t="s">
        <v>49</v>
      </c>
      <c r="B23" s="49" t="n">
        <v>40101</v>
      </c>
      <c r="C23" s="52" t="n">
        <v>382403</v>
      </c>
      <c r="D23" s="41" t="n">
        <v>383369</v>
      </c>
      <c r="E23" s="39" t="n">
        <f aca="false">C23-D23</f>
        <v>-966</v>
      </c>
      <c r="F23" s="66" t="n">
        <f aca="false">(C23-D23)/D23</f>
        <v>-0.00251976555224862</v>
      </c>
      <c r="G23" s="52" t="n">
        <v>369733</v>
      </c>
      <c r="H23" s="41" t="n">
        <f aca="false">C23-G23</f>
        <v>12670</v>
      </c>
      <c r="I23" s="40" t="n">
        <f aca="false">(C23-G23)/G23</f>
        <v>0.034267971752589</v>
      </c>
      <c r="J23" s="61" t="s">
        <v>14</v>
      </c>
      <c r="K23" s="59" t="n">
        <v>4.13</v>
      </c>
      <c r="L23" s="60" t="n">
        <v>4.5</v>
      </c>
      <c r="M23" s="45" t="n">
        <f aca="false">K23-L23</f>
        <v>-0.37</v>
      </c>
      <c r="N23" s="56" t="s">
        <v>14</v>
      </c>
      <c r="O23" s="57" t="s">
        <v>50</v>
      </c>
    </row>
    <row r="24" s="7" customFormat="true" ht="31.5" hidden="false" customHeight="false" outlineLevel="0" collapsed="false">
      <c r="A24" s="48" t="s">
        <v>51</v>
      </c>
      <c r="B24" s="49" t="n">
        <v>40100</v>
      </c>
      <c r="C24" s="50" t="n">
        <v>377922</v>
      </c>
      <c r="D24" s="51" t="n">
        <v>378904</v>
      </c>
      <c r="E24" s="39" t="n">
        <f aca="false">C24-D24</f>
        <v>-982</v>
      </c>
      <c r="F24" s="40" t="n">
        <f aca="false">(C24-D24)/D24</f>
        <v>-0.0025916854928953</v>
      </c>
      <c r="G24" s="52"/>
      <c r="H24" s="41"/>
      <c r="I24" s="65"/>
      <c r="J24" s="63" t="s">
        <v>14</v>
      </c>
      <c r="K24" s="54" t="n">
        <v>4.14</v>
      </c>
      <c r="L24" s="55" t="n">
        <v>4.5</v>
      </c>
      <c r="M24" s="45" t="n">
        <f aca="false">K24-L24</f>
        <v>-0.36</v>
      </c>
      <c r="N24" s="56" t="s">
        <v>14</v>
      </c>
      <c r="O24" s="57" t="s">
        <v>52</v>
      </c>
    </row>
    <row r="25" s="7" customFormat="true" ht="21" hidden="false" customHeight="false" outlineLevel="0" collapsed="false">
      <c r="A25" s="48" t="s">
        <v>53</v>
      </c>
      <c r="B25" s="49" t="n">
        <v>40092</v>
      </c>
      <c r="C25" s="50" t="n">
        <v>376775</v>
      </c>
      <c r="D25" s="51" t="n">
        <v>377703</v>
      </c>
      <c r="E25" s="39" t="n">
        <f aca="false">C25-D25</f>
        <v>-928</v>
      </c>
      <c r="F25" s="40" t="n">
        <f aca="false">(C25-D25)/D25</f>
        <v>-0.00245695692117881</v>
      </c>
      <c r="G25" s="52"/>
      <c r="H25" s="41"/>
      <c r="I25" s="65"/>
      <c r="J25" s="63" t="s">
        <v>14</v>
      </c>
      <c r="K25" s="54" t="n">
        <v>4.13</v>
      </c>
      <c r="L25" s="55" t="n">
        <v>4.5</v>
      </c>
      <c r="M25" s="45" t="n">
        <f aca="false">K25-L25</f>
        <v>-0.37</v>
      </c>
      <c r="N25" s="56" t="s">
        <v>14</v>
      </c>
      <c r="O25" s="57" t="s">
        <v>54</v>
      </c>
    </row>
    <row r="26" s="7" customFormat="true" ht="21" hidden="false" customHeight="false" outlineLevel="0" collapsed="false">
      <c r="A26" s="48" t="s">
        <v>55</v>
      </c>
      <c r="B26" s="49" t="n">
        <v>40092</v>
      </c>
      <c r="C26" s="50" t="n">
        <v>398117</v>
      </c>
      <c r="D26" s="51" t="n">
        <v>402652</v>
      </c>
      <c r="E26" s="39" t="n">
        <f aca="false">C26-D26</f>
        <v>-4535</v>
      </c>
      <c r="F26" s="40" t="n">
        <f aca="false">(C26-D26)/D26</f>
        <v>-0.0112628274539801</v>
      </c>
      <c r="G26" s="52"/>
      <c r="H26" s="41"/>
      <c r="I26" s="65"/>
      <c r="J26" s="67" t="s">
        <v>14</v>
      </c>
      <c r="K26" s="54" t="n">
        <v>4.15</v>
      </c>
      <c r="L26" s="55" t="n">
        <v>4.5</v>
      </c>
      <c r="M26" s="45" t="n">
        <f aca="false">K26-L26</f>
        <v>-0.35</v>
      </c>
      <c r="N26" s="56" t="s">
        <v>14</v>
      </c>
      <c r="O26" s="57" t="s">
        <v>56</v>
      </c>
    </row>
    <row r="27" s="7" customFormat="true" ht="21" hidden="false" customHeight="false" outlineLevel="0" collapsed="false">
      <c r="A27" s="48" t="s">
        <v>57</v>
      </c>
      <c r="B27" s="49" t="n">
        <v>40095</v>
      </c>
      <c r="C27" s="50" t="n">
        <v>420942</v>
      </c>
      <c r="D27" s="51" t="n">
        <v>421846</v>
      </c>
      <c r="E27" s="39" t="n">
        <f aca="false">C27-D27</f>
        <v>-904</v>
      </c>
      <c r="F27" s="40" t="n">
        <f aca="false">(C27-D27)/D27</f>
        <v>-0.00214296212361857</v>
      </c>
      <c r="G27" s="52" t="n">
        <v>407399</v>
      </c>
      <c r="H27" s="41" t="n">
        <f aca="false">C27-G27</f>
        <v>13543</v>
      </c>
      <c r="I27" s="40" t="n">
        <f aca="false">(C27-G27)/G27</f>
        <v>0.0332425950971897</v>
      </c>
      <c r="J27" s="61" t="s">
        <v>14</v>
      </c>
      <c r="K27" s="59" t="n">
        <v>4.17</v>
      </c>
      <c r="L27" s="60" t="n">
        <v>4.5</v>
      </c>
      <c r="M27" s="45" t="n">
        <f aca="false">K27-L27</f>
        <v>-0.33</v>
      </c>
      <c r="N27" s="56" t="s">
        <v>14</v>
      </c>
      <c r="O27" s="57" t="s">
        <v>58</v>
      </c>
    </row>
    <row r="28" s="7" customFormat="true" ht="31.5" hidden="false" customHeight="false" outlineLevel="0" collapsed="false">
      <c r="A28" s="48" t="s">
        <v>59</v>
      </c>
      <c r="B28" s="49" t="n">
        <v>40094</v>
      </c>
      <c r="C28" s="50" t="n">
        <v>377422</v>
      </c>
      <c r="D28" s="51" t="n">
        <v>378001</v>
      </c>
      <c r="E28" s="39" t="n">
        <f aca="false">C28-D28</f>
        <v>-579</v>
      </c>
      <c r="F28" s="40" t="n">
        <f aca="false">(C28-D28)/D28</f>
        <v>-0.00153174197951857</v>
      </c>
      <c r="G28" s="52" t="n">
        <v>364090</v>
      </c>
      <c r="H28" s="41" t="n">
        <f aca="false">C28-G28</f>
        <v>13332</v>
      </c>
      <c r="I28" s="40" t="n">
        <f aca="false">(C28-G28)/G28</f>
        <v>0.0366173198934329</v>
      </c>
      <c r="J28" s="53" t="s">
        <v>14</v>
      </c>
      <c r="K28" s="59" t="n">
        <v>4.14</v>
      </c>
      <c r="L28" s="60" t="n">
        <v>4.5</v>
      </c>
      <c r="M28" s="45" t="n">
        <f aca="false">K28-L28</f>
        <v>-0.36</v>
      </c>
      <c r="N28" s="56" t="s">
        <v>14</v>
      </c>
      <c r="O28" s="57" t="s">
        <v>60</v>
      </c>
    </row>
    <row r="29" s="7" customFormat="true" ht="31.5" hidden="false" customHeight="false" outlineLevel="0" collapsed="false">
      <c r="A29" s="48" t="s">
        <v>61</v>
      </c>
      <c r="B29" s="49" t="n">
        <v>40095</v>
      </c>
      <c r="C29" s="50" t="n">
        <v>394592</v>
      </c>
      <c r="D29" s="51" t="n">
        <v>393036</v>
      </c>
      <c r="E29" s="39" t="n">
        <f aca="false">C29-D29</f>
        <v>1556</v>
      </c>
      <c r="F29" s="40" t="n">
        <f aca="false">(C29-D29)/D29</f>
        <v>0.00395892488219909</v>
      </c>
      <c r="G29" s="52"/>
      <c r="H29" s="41"/>
      <c r="I29" s="65"/>
      <c r="J29" s="63" t="s">
        <v>62</v>
      </c>
      <c r="K29" s="59" t="n">
        <v>4.15</v>
      </c>
      <c r="L29" s="60" t="n">
        <v>4.5</v>
      </c>
      <c r="M29" s="45" t="n">
        <f aca="false">K29-L29</f>
        <v>-0.35</v>
      </c>
      <c r="N29" s="56" t="s">
        <v>14</v>
      </c>
      <c r="O29" s="57" t="s">
        <v>63</v>
      </c>
    </row>
    <row r="30" s="7" customFormat="true" ht="42" hidden="false" customHeight="false" outlineLevel="0" collapsed="false">
      <c r="A30" s="48" t="s">
        <v>64</v>
      </c>
      <c r="B30" s="49" t="n">
        <v>40100</v>
      </c>
      <c r="C30" s="50" t="n">
        <v>398050</v>
      </c>
      <c r="D30" s="51" t="n">
        <v>399899</v>
      </c>
      <c r="E30" s="39" t="n">
        <f aca="false">C30-D30</f>
        <v>-1849</v>
      </c>
      <c r="F30" s="66" t="n">
        <f aca="false">(C30-D30)/D30</f>
        <v>-0.0046236674760377</v>
      </c>
      <c r="G30" s="52" t="n">
        <v>394523</v>
      </c>
      <c r="H30" s="41" t="n">
        <f aca="false">C30-G30</f>
        <v>3527</v>
      </c>
      <c r="I30" s="40" t="n">
        <f aca="false">(C30-G30)/G30</f>
        <v>0.0089399097137556</v>
      </c>
      <c r="J30" s="61" t="s">
        <v>14</v>
      </c>
      <c r="K30" s="59" t="n">
        <v>4.16</v>
      </c>
      <c r="L30" s="60" t="n">
        <v>4.5</v>
      </c>
      <c r="M30" s="45" t="n">
        <f aca="false">K30-L30</f>
        <v>-0.34</v>
      </c>
      <c r="N30" s="56" t="s">
        <v>14</v>
      </c>
      <c r="O30" s="57" t="s">
        <v>65</v>
      </c>
    </row>
    <row r="31" s="71" customFormat="true" ht="31.5" hidden="false" customHeight="false" outlineLevel="0" collapsed="false">
      <c r="A31" s="48" t="s">
        <v>66</v>
      </c>
      <c r="B31" s="49" t="n">
        <v>40088</v>
      </c>
      <c r="C31" s="50" t="n">
        <v>418414</v>
      </c>
      <c r="D31" s="51" t="n">
        <v>419519</v>
      </c>
      <c r="E31" s="39" t="n">
        <f aca="false">C31-D31</f>
        <v>-1105</v>
      </c>
      <c r="F31" s="40" t="n">
        <f aca="false">(C31-D31)/D31</f>
        <v>-0.00263396890248118</v>
      </c>
      <c r="G31" s="50" t="n">
        <v>418644</v>
      </c>
      <c r="H31" s="41" t="n">
        <f aca="false">C31-G31</f>
        <v>-230</v>
      </c>
      <c r="I31" s="40" t="n">
        <f aca="false">(C31-G31)/G31</f>
        <v>-0.000549392801521101</v>
      </c>
      <c r="J31" s="53" t="s">
        <v>14</v>
      </c>
      <c r="K31" s="54" t="n">
        <v>4.16</v>
      </c>
      <c r="L31" s="55" t="n">
        <v>4.5</v>
      </c>
      <c r="M31" s="45" t="n">
        <f aca="false">K31-L31</f>
        <v>-0.34</v>
      </c>
      <c r="N31" s="56" t="s">
        <v>14</v>
      </c>
      <c r="O31" s="57" t="s">
        <v>67</v>
      </c>
    </row>
    <row r="32" s="7" customFormat="true" ht="31.5" hidden="false" customHeight="false" outlineLevel="0" collapsed="false">
      <c r="A32" s="48" t="s">
        <v>68</v>
      </c>
      <c r="B32" s="49" t="n">
        <v>40091</v>
      </c>
      <c r="C32" s="50" t="n">
        <v>400505</v>
      </c>
      <c r="D32" s="51" t="n">
        <v>401666</v>
      </c>
      <c r="E32" s="39" t="n">
        <f aca="false">C32-D32</f>
        <v>-1161</v>
      </c>
      <c r="F32" s="40" t="n">
        <f aca="false">(C32-D32)/D32</f>
        <v>-0.00289046122898129</v>
      </c>
      <c r="G32" s="52"/>
      <c r="H32" s="41"/>
      <c r="I32" s="65"/>
      <c r="J32" s="63" t="s">
        <v>14</v>
      </c>
      <c r="K32" s="54" t="n">
        <v>4.13</v>
      </c>
      <c r="L32" s="55" t="n">
        <v>4.5</v>
      </c>
      <c r="M32" s="45" t="n">
        <f aca="false">K32-L32</f>
        <v>-0.37</v>
      </c>
      <c r="N32" s="56" t="s">
        <v>14</v>
      </c>
      <c r="O32" s="57" t="s">
        <v>69</v>
      </c>
    </row>
    <row r="33" s="7" customFormat="true" ht="42" hidden="false" customHeight="false" outlineLevel="0" collapsed="false">
      <c r="A33" s="48" t="s">
        <v>70</v>
      </c>
      <c r="B33" s="49" t="n">
        <v>40100</v>
      </c>
      <c r="C33" s="50" t="n">
        <v>378428</v>
      </c>
      <c r="D33" s="51" t="n">
        <v>378951</v>
      </c>
      <c r="E33" s="39" t="n">
        <f aca="false">C33-D33</f>
        <v>-523</v>
      </c>
      <c r="F33" s="66" t="n">
        <f aca="false">(C33-D33)/D33</f>
        <v>-0.00138012566268462</v>
      </c>
      <c r="G33" s="52" t="n">
        <v>374877</v>
      </c>
      <c r="H33" s="41" t="n">
        <f aca="false">C33-G33</f>
        <v>3551</v>
      </c>
      <c r="I33" s="65" t="n">
        <f aca="false">(C33-G33)/G33</f>
        <v>0.00947244029374968</v>
      </c>
      <c r="J33" s="67" t="s">
        <v>14</v>
      </c>
      <c r="K33" s="54" t="n">
        <v>4.17</v>
      </c>
      <c r="L33" s="55" t="n">
        <v>4.5</v>
      </c>
      <c r="M33" s="45" t="n">
        <f aca="false">K33-L33</f>
        <v>-0.33</v>
      </c>
      <c r="N33" s="56" t="s">
        <v>14</v>
      </c>
      <c r="O33" s="57" t="s">
        <v>71</v>
      </c>
    </row>
    <row r="34" s="7" customFormat="true" ht="42" hidden="false" customHeight="false" outlineLevel="0" collapsed="false">
      <c r="A34" s="48" t="s">
        <v>72</v>
      </c>
      <c r="B34" s="49" t="n">
        <v>40099</v>
      </c>
      <c r="C34" s="50" t="n">
        <v>401240</v>
      </c>
      <c r="D34" s="51" t="n">
        <v>402125</v>
      </c>
      <c r="E34" s="39" t="n">
        <f aca="false">C34-D34</f>
        <v>-885</v>
      </c>
      <c r="F34" s="40" t="n">
        <f aca="false">(C34-D34)/D34</f>
        <v>-0.00220080820640348</v>
      </c>
      <c r="G34" s="52" t="n">
        <v>375950</v>
      </c>
      <c r="H34" s="41" t="n">
        <f aca="false">C34-G34</f>
        <v>25290</v>
      </c>
      <c r="I34" s="40" t="n">
        <f aca="false">(C34-G34)/G34</f>
        <v>0.0672695837212395</v>
      </c>
      <c r="J34" s="61" t="s">
        <v>14</v>
      </c>
      <c r="K34" s="59" t="n">
        <v>4.13</v>
      </c>
      <c r="L34" s="60" t="n">
        <v>4.5</v>
      </c>
      <c r="M34" s="45" t="n">
        <f aca="false">K34-L34</f>
        <v>-0.37</v>
      </c>
      <c r="N34" s="56" t="s">
        <v>14</v>
      </c>
      <c r="O34" s="57" t="s">
        <v>73</v>
      </c>
    </row>
    <row r="35" s="7" customFormat="true" ht="31.5" hidden="false" customHeight="false" outlineLevel="0" collapsed="false">
      <c r="A35" s="48" t="s">
        <v>74</v>
      </c>
      <c r="B35" s="49" t="n">
        <v>40095</v>
      </c>
      <c r="C35" s="50" t="n">
        <v>418309</v>
      </c>
      <c r="D35" s="51" t="n">
        <v>419492</v>
      </c>
      <c r="E35" s="39" t="n">
        <f aca="false">C35-D35</f>
        <v>-1183</v>
      </c>
      <c r="F35" s="40" t="n">
        <f aca="false">(C35-D35)/D35</f>
        <v>-0.00282007761768997</v>
      </c>
      <c r="G35" s="52" t="n">
        <v>398700</v>
      </c>
      <c r="H35" s="41" t="n">
        <f aca="false">C35-G35</f>
        <v>19609</v>
      </c>
      <c r="I35" s="40" t="n">
        <f aca="false">(C35-G35)/G35</f>
        <v>0.0491823426134939</v>
      </c>
      <c r="J35" s="53" t="s">
        <v>14</v>
      </c>
      <c r="K35" s="54"/>
      <c r="L35" s="55"/>
      <c r="M35" s="45" t="n">
        <f aca="false">K35-L35</f>
        <v>0</v>
      </c>
      <c r="N35" s="56" t="s">
        <v>14</v>
      </c>
      <c r="O35" s="57" t="s">
        <v>75</v>
      </c>
    </row>
    <row r="36" s="7" customFormat="true" ht="31.5" hidden="false" customHeight="false" outlineLevel="0" collapsed="false">
      <c r="A36" s="48" t="s">
        <v>76</v>
      </c>
      <c r="B36" s="49" t="n">
        <v>40100</v>
      </c>
      <c r="C36" s="50" t="n">
        <v>367731</v>
      </c>
      <c r="D36" s="51" t="n">
        <v>367578</v>
      </c>
      <c r="E36" s="39" t="n">
        <f aca="false">C36-D36</f>
        <v>153</v>
      </c>
      <c r="F36" s="40" t="n">
        <f aca="false">(C36-D36)/D36</f>
        <v>0.000416238186180892</v>
      </c>
      <c r="G36" s="52" t="n">
        <v>341675</v>
      </c>
      <c r="H36" s="41" t="n">
        <f aca="false">C36-G36</f>
        <v>26056</v>
      </c>
      <c r="I36" s="40" t="n">
        <f aca="false">(C36-G36)/G36</f>
        <v>0.0762596034243067</v>
      </c>
      <c r="J36" s="53" t="s">
        <v>62</v>
      </c>
      <c r="K36" s="54" t="n">
        <v>4.16</v>
      </c>
      <c r="L36" s="55" t="n">
        <v>4.5</v>
      </c>
      <c r="M36" s="45" t="n">
        <f aca="false">K36-L36</f>
        <v>-0.34</v>
      </c>
      <c r="N36" s="56" t="s">
        <v>14</v>
      </c>
      <c r="O36" s="57" t="s">
        <v>77</v>
      </c>
    </row>
    <row r="37" s="7" customFormat="true" ht="31.5" hidden="false" customHeight="false" outlineLevel="0" collapsed="false">
      <c r="A37" s="48" t="s">
        <v>78</v>
      </c>
      <c r="B37" s="49" t="n">
        <v>40093</v>
      </c>
      <c r="C37" s="50" t="n">
        <v>389260</v>
      </c>
      <c r="D37" s="51" t="n">
        <v>389951</v>
      </c>
      <c r="E37" s="39" t="n">
        <f aca="false">C37-D37</f>
        <v>-691</v>
      </c>
      <c r="F37" s="40" t="n">
        <f aca="false">(C37-D37)/D37</f>
        <v>-0.00177201750989227</v>
      </c>
      <c r="G37" s="52" t="n">
        <v>375209</v>
      </c>
      <c r="H37" s="41" t="n">
        <f aca="false">C37-G37</f>
        <v>14051</v>
      </c>
      <c r="I37" s="40" t="n">
        <f aca="false">(C37-G37)/G37</f>
        <v>0.0374484620571468</v>
      </c>
      <c r="J37" s="61" t="s">
        <v>14</v>
      </c>
      <c r="K37" s="59" t="n">
        <v>4.13</v>
      </c>
      <c r="L37" s="60" t="n">
        <v>4.5</v>
      </c>
      <c r="M37" s="45" t="n">
        <f aca="false">K37-L37</f>
        <v>-0.37</v>
      </c>
      <c r="N37" s="56" t="s">
        <v>14</v>
      </c>
      <c r="O37" s="57" t="s">
        <v>79</v>
      </c>
    </row>
    <row r="38" s="7" customFormat="true" ht="21" hidden="false" customHeight="false" outlineLevel="0" collapsed="false">
      <c r="A38" s="48" t="s">
        <v>80</v>
      </c>
      <c r="B38" s="49" t="n">
        <v>40091</v>
      </c>
      <c r="C38" s="50" t="n">
        <v>339283</v>
      </c>
      <c r="D38" s="51" t="n">
        <v>345334</v>
      </c>
      <c r="E38" s="39" t="n">
        <f aca="false">C38-D38</f>
        <v>-6051</v>
      </c>
      <c r="F38" s="40" t="n">
        <f aca="false">(C38-D38)/D38</f>
        <v>-0.0175221669456237</v>
      </c>
      <c r="G38" s="52"/>
      <c r="H38" s="41"/>
      <c r="I38" s="65"/>
      <c r="J38" s="63" t="s">
        <v>14</v>
      </c>
      <c r="K38" s="54" t="n">
        <v>3.86</v>
      </c>
      <c r="L38" s="55" t="n">
        <v>4.02</v>
      </c>
      <c r="M38" s="45" t="n">
        <f aca="false">K38-L38</f>
        <v>-0.16</v>
      </c>
      <c r="N38" s="56" t="s">
        <v>14</v>
      </c>
      <c r="O38" s="57" t="s">
        <v>81</v>
      </c>
    </row>
    <row r="39" s="71" customFormat="true" ht="42" hidden="false" customHeight="false" outlineLevel="0" collapsed="false">
      <c r="A39" s="48" t="s">
        <v>82</v>
      </c>
      <c r="B39" s="49" t="n">
        <v>40100</v>
      </c>
      <c r="C39" s="50" t="n">
        <v>373191</v>
      </c>
      <c r="D39" s="51" t="n">
        <v>384058</v>
      </c>
      <c r="E39" s="39" t="n">
        <f aca="false">C39-D39</f>
        <v>-10867</v>
      </c>
      <c r="F39" s="64" t="n">
        <f aca="false">(C39-D39)/D39</f>
        <v>-0.0282952054116826</v>
      </c>
      <c r="G39" s="52" t="n">
        <v>359556</v>
      </c>
      <c r="H39" s="41" t="n">
        <f aca="false">C39-G39</f>
        <v>13635</v>
      </c>
      <c r="I39" s="40" t="n">
        <f aca="false">(C39-G39)/G39</f>
        <v>0.037921770183226</v>
      </c>
      <c r="J39" s="53" t="s">
        <v>14</v>
      </c>
      <c r="K39" s="54" t="n">
        <v>3.65</v>
      </c>
      <c r="L39" s="55" t="n">
        <v>4.25</v>
      </c>
      <c r="M39" s="45" t="n">
        <f aca="false">K39-L39</f>
        <v>-0.6</v>
      </c>
      <c r="N39" s="56" t="s">
        <v>14</v>
      </c>
      <c r="O39" s="57" t="s">
        <v>83</v>
      </c>
    </row>
    <row r="40" s="7" customFormat="true" ht="31.5" hidden="false" customHeight="false" outlineLevel="0" collapsed="false">
      <c r="A40" s="48" t="s">
        <v>84</v>
      </c>
      <c r="B40" s="49" t="n">
        <v>40101</v>
      </c>
      <c r="C40" s="50" t="n">
        <v>378396</v>
      </c>
      <c r="D40" s="51" t="n">
        <v>378213</v>
      </c>
      <c r="E40" s="39" t="n">
        <f aca="false">C40-D40</f>
        <v>183</v>
      </c>
      <c r="F40" s="66" t="n">
        <f aca="false">(C40-D40)/D40</f>
        <v>0.000483854336048734</v>
      </c>
      <c r="G40" s="52" t="n">
        <v>366541</v>
      </c>
      <c r="H40" s="41" t="n">
        <f aca="false">C40-G40</f>
        <v>11855</v>
      </c>
      <c r="I40" s="65" t="n">
        <f aca="false">(C40-G40)/G40</f>
        <v>0.0323429029767475</v>
      </c>
      <c r="J40" s="72" t="s">
        <v>62</v>
      </c>
      <c r="K40" s="54" t="n">
        <v>4.16</v>
      </c>
      <c r="L40" s="55" t="n">
        <v>4.5</v>
      </c>
      <c r="M40" s="45" t="n">
        <f aca="false">K40-L40</f>
        <v>-0.34</v>
      </c>
      <c r="N40" s="56" t="s">
        <v>14</v>
      </c>
      <c r="O40" s="57" t="s">
        <v>85</v>
      </c>
    </row>
    <row r="41" s="7" customFormat="true" ht="42" hidden="false" customHeight="false" outlineLevel="0" collapsed="false">
      <c r="A41" s="48" t="s">
        <v>86</v>
      </c>
      <c r="B41" s="49" t="n">
        <v>40095</v>
      </c>
      <c r="C41" s="50" t="n">
        <v>382276</v>
      </c>
      <c r="D41" s="51" t="n">
        <v>384523</v>
      </c>
      <c r="E41" s="39" t="n">
        <f aca="false">C41-D41</f>
        <v>-2247</v>
      </c>
      <c r="F41" s="40" t="n">
        <f aca="false">(C41-D41)/D41</f>
        <v>-0.00584360363359279</v>
      </c>
      <c r="G41" s="52" t="n">
        <v>365414</v>
      </c>
      <c r="H41" s="41" t="n">
        <f aca="false">C41-G41</f>
        <v>16862</v>
      </c>
      <c r="I41" s="40" t="n">
        <f aca="false">(C41-G41)/G41</f>
        <v>0.0461449205558627</v>
      </c>
      <c r="J41" s="53" t="s">
        <v>14</v>
      </c>
      <c r="K41" s="54" t="n">
        <v>4.14</v>
      </c>
      <c r="L41" s="55" t="n">
        <v>4.5</v>
      </c>
      <c r="M41" s="45" t="n">
        <f aca="false">K41-L41</f>
        <v>-0.36</v>
      </c>
      <c r="N41" s="56" t="s">
        <v>14</v>
      </c>
      <c r="O41" s="57" t="s">
        <v>87</v>
      </c>
    </row>
    <row r="42" s="7" customFormat="true" ht="42" hidden="false" customHeight="false" outlineLevel="0" collapsed="false">
      <c r="A42" s="48" t="s">
        <v>88</v>
      </c>
      <c r="B42" s="49" t="n">
        <v>40099</v>
      </c>
      <c r="C42" s="50" t="n">
        <v>379966</v>
      </c>
      <c r="D42" s="51" t="n">
        <v>380722</v>
      </c>
      <c r="E42" s="39" t="n">
        <f aca="false">C42-D42</f>
        <v>-756</v>
      </c>
      <c r="F42" s="40" t="n">
        <f aca="false">(C42-D42)/D42</f>
        <v>-0.0019857008525906</v>
      </c>
      <c r="G42" s="52" t="n">
        <v>350784</v>
      </c>
      <c r="H42" s="41" t="n">
        <f aca="false">C42-G42</f>
        <v>29182</v>
      </c>
      <c r="I42" s="62" t="n">
        <f aca="false">(C42-G42)/G42</f>
        <v>0.0831907954752782</v>
      </c>
      <c r="J42" s="73" t="s">
        <v>14</v>
      </c>
      <c r="K42" s="54" t="n">
        <v>4.16</v>
      </c>
      <c r="L42" s="55" t="n">
        <v>4.5</v>
      </c>
      <c r="M42" s="45" t="n">
        <f aca="false">K42-L42</f>
        <v>-0.34</v>
      </c>
      <c r="N42" s="56" t="s">
        <v>14</v>
      </c>
      <c r="O42" s="57" t="s">
        <v>89</v>
      </c>
    </row>
    <row r="43" s="7" customFormat="true" ht="21" hidden="false" customHeight="false" outlineLevel="0" collapsed="false">
      <c r="A43" s="48" t="s">
        <v>90</v>
      </c>
      <c r="B43" s="49" t="n">
        <v>40095</v>
      </c>
      <c r="C43" s="50" t="n">
        <v>398491</v>
      </c>
      <c r="D43" s="51" t="n">
        <v>399115</v>
      </c>
      <c r="E43" s="39" t="n">
        <f aca="false">C43-D43</f>
        <v>-624</v>
      </c>
      <c r="F43" s="62" t="n">
        <f aca="false">(C43-D43)/D43</f>
        <v>-0.00156345915337685</v>
      </c>
      <c r="G43" s="52" t="n">
        <v>386050</v>
      </c>
      <c r="H43" s="41" t="n">
        <f aca="false">C43-G43</f>
        <v>12441</v>
      </c>
      <c r="I43" s="62" t="n">
        <f aca="false">(C43-G43)/G43</f>
        <v>0.0322263955446186</v>
      </c>
      <c r="J43" s="63" t="s">
        <v>14</v>
      </c>
      <c r="K43" s="59" t="n">
        <v>4.14</v>
      </c>
      <c r="L43" s="60" t="n">
        <v>4.5</v>
      </c>
      <c r="M43" s="45" t="n">
        <f aca="false">K43-L43</f>
        <v>-0.36</v>
      </c>
      <c r="N43" s="56" t="s">
        <v>14</v>
      </c>
      <c r="O43" s="57" t="s">
        <v>91</v>
      </c>
    </row>
    <row r="44" s="7" customFormat="true" ht="21" hidden="false" customHeight="false" outlineLevel="0" collapsed="false">
      <c r="A44" s="48" t="s">
        <v>92</v>
      </c>
      <c r="B44" s="49" t="n">
        <v>40101</v>
      </c>
      <c r="C44" s="50" t="n">
        <v>371274</v>
      </c>
      <c r="D44" s="51" t="n">
        <v>371886</v>
      </c>
      <c r="E44" s="39" t="n">
        <f aca="false">C44-D44</f>
        <v>-612</v>
      </c>
      <c r="F44" s="66" t="n">
        <f aca="false">(C44-D44)/D44</f>
        <v>-0.00164566560720221</v>
      </c>
      <c r="G44" s="52" t="n">
        <v>364665</v>
      </c>
      <c r="H44" s="41" t="n">
        <f aca="false">C44-G44</f>
        <v>6609</v>
      </c>
      <c r="I44" s="65" t="n">
        <f aca="false">(C44-G44)/G44</f>
        <v>0.0181234831969068</v>
      </c>
      <c r="J44" s="63" t="s">
        <v>14</v>
      </c>
      <c r="K44" s="54" t="n">
        <v>4.11</v>
      </c>
      <c r="L44" s="55" t="n">
        <v>4.45</v>
      </c>
      <c r="M44" s="45" t="n">
        <f aca="false">K44-L44</f>
        <v>-0.34</v>
      </c>
      <c r="N44" s="56" t="s">
        <v>14</v>
      </c>
      <c r="O44" s="57" t="s">
        <v>93</v>
      </c>
    </row>
    <row r="45" s="7" customFormat="true" ht="27.6" hidden="false" customHeight="true" outlineLevel="0" collapsed="false">
      <c r="A45" s="48" t="s">
        <v>94</v>
      </c>
      <c r="B45" s="49" t="n">
        <v>40091</v>
      </c>
      <c r="C45" s="50" t="n">
        <v>396255</v>
      </c>
      <c r="D45" s="51" t="n">
        <v>397206</v>
      </c>
      <c r="E45" s="39" t="n">
        <f aca="false">C45-D45</f>
        <v>-951</v>
      </c>
      <c r="F45" s="40" t="n">
        <f aca="false">(C45-D45)/D45</f>
        <v>-0.00239422365221069</v>
      </c>
      <c r="G45" s="52"/>
      <c r="H45" s="41"/>
      <c r="I45" s="65"/>
      <c r="J45" s="63" t="s">
        <v>14</v>
      </c>
      <c r="K45" s="54" t="n">
        <v>4.16</v>
      </c>
      <c r="L45" s="55" t="n">
        <v>4.5</v>
      </c>
      <c r="M45" s="45" t="n">
        <f aca="false">K45-L45</f>
        <v>-0.34</v>
      </c>
      <c r="N45" s="56" t="s">
        <v>14</v>
      </c>
      <c r="O45" s="57" t="s">
        <v>95</v>
      </c>
      <c r="P45" s="74"/>
      <c r="Q45" s="75"/>
      <c r="R45" s="76"/>
      <c r="S45" s="77"/>
    </row>
    <row r="46" s="7" customFormat="true" ht="42" hidden="false" customHeight="false" outlineLevel="0" collapsed="false">
      <c r="A46" s="48" t="s">
        <v>96</v>
      </c>
      <c r="B46" s="49" t="n">
        <v>40092</v>
      </c>
      <c r="C46" s="50" t="n">
        <v>377434</v>
      </c>
      <c r="D46" s="51" t="n">
        <v>378231</v>
      </c>
      <c r="E46" s="39" t="n">
        <f aca="false">C46-D46</f>
        <v>-797</v>
      </c>
      <c r="F46" s="40" t="n">
        <f aca="false">(C46-D46)/D46</f>
        <v>-0.00210717788864477</v>
      </c>
      <c r="G46" s="52" t="n">
        <v>362906</v>
      </c>
      <c r="H46" s="41" t="n">
        <f aca="false">C46-G46</f>
        <v>14528</v>
      </c>
      <c r="I46" s="62" t="n">
        <f aca="false">(C46-G46)/G46</f>
        <v>0.0400324050856145</v>
      </c>
      <c r="J46" s="63" t="s">
        <v>14</v>
      </c>
      <c r="K46" s="54" t="n">
        <v>4.13</v>
      </c>
      <c r="L46" s="55" t="n">
        <v>4.5</v>
      </c>
      <c r="M46" s="45" t="n">
        <f aca="false">K46-L46</f>
        <v>-0.37</v>
      </c>
      <c r="N46" s="56" t="s">
        <v>14</v>
      </c>
      <c r="O46" s="57" t="s">
        <v>97</v>
      </c>
      <c r="Q46" s="77"/>
      <c r="S46" s="77"/>
    </row>
    <row r="47" s="7" customFormat="true" ht="31.5" hidden="false" customHeight="false" outlineLevel="0" collapsed="false">
      <c r="A47" s="48" t="s">
        <v>98</v>
      </c>
      <c r="B47" s="49" t="n">
        <v>40093</v>
      </c>
      <c r="C47" s="50" t="n">
        <v>389287</v>
      </c>
      <c r="D47" s="51" t="n">
        <v>390274</v>
      </c>
      <c r="E47" s="39" t="n">
        <f aca="false">C47-D47</f>
        <v>-987</v>
      </c>
      <c r="F47" s="66" t="n">
        <f aca="false">(C47-D47)/D47</f>
        <v>-0.00252899245145718</v>
      </c>
      <c r="G47" s="52" t="n">
        <v>389763</v>
      </c>
      <c r="H47" s="41" t="n">
        <f aca="false">C47-G47</f>
        <v>-476</v>
      </c>
      <c r="I47" s="62" t="n">
        <f aca="false">(C47-G47)/G47</f>
        <v>-0.00122125496776246</v>
      </c>
      <c r="J47" s="63" t="s">
        <v>14</v>
      </c>
      <c r="K47" s="54" t="n">
        <v>4.14</v>
      </c>
      <c r="L47" s="55" t="n">
        <v>4.5</v>
      </c>
      <c r="M47" s="45" t="n">
        <f aca="false">K47-L47</f>
        <v>-0.36</v>
      </c>
      <c r="N47" s="56" t="s">
        <v>14</v>
      </c>
      <c r="O47" s="57" t="s">
        <v>99</v>
      </c>
      <c r="Q47" s="77"/>
      <c r="S47" s="77"/>
    </row>
    <row r="48" s="7" customFormat="true" ht="31.5" hidden="false" customHeight="false" outlineLevel="0" collapsed="false">
      <c r="A48" s="48" t="s">
        <v>100</v>
      </c>
      <c r="B48" s="49" t="n">
        <v>40091</v>
      </c>
      <c r="C48" s="50" t="n">
        <v>392407</v>
      </c>
      <c r="D48" s="51" t="n">
        <v>393215</v>
      </c>
      <c r="E48" s="39" t="n">
        <f aca="false">C48-D48</f>
        <v>-808</v>
      </c>
      <c r="F48" s="40" t="n">
        <f aca="false">(C48-D48)/D48</f>
        <v>-0.0020548554861844</v>
      </c>
      <c r="G48" s="52"/>
      <c r="H48" s="41"/>
      <c r="I48" s="65"/>
      <c r="J48" s="63" t="s">
        <v>14</v>
      </c>
      <c r="K48" s="54" t="n">
        <v>4.13</v>
      </c>
      <c r="L48" s="55" t="n">
        <v>4.5</v>
      </c>
      <c r="M48" s="45" t="n">
        <f aca="false">K48-L48</f>
        <v>-0.37</v>
      </c>
      <c r="N48" s="56" t="s">
        <v>14</v>
      </c>
      <c r="O48" s="57" t="s">
        <v>101</v>
      </c>
      <c r="Q48" s="77"/>
      <c r="S48" s="77"/>
    </row>
    <row r="49" s="7" customFormat="true" ht="21" hidden="false" customHeight="false" outlineLevel="0" collapsed="false">
      <c r="A49" s="48" t="s">
        <v>102</v>
      </c>
      <c r="B49" s="49" t="n">
        <v>40092</v>
      </c>
      <c r="C49" s="50" t="n">
        <v>378521</v>
      </c>
      <c r="D49" s="51" t="n">
        <v>378941</v>
      </c>
      <c r="E49" s="39" t="n">
        <f aca="false">C49-D49</f>
        <v>-420</v>
      </c>
      <c r="F49" s="40" t="n">
        <f aca="false">(C49-D49)/D49</f>
        <v>-0.00110835195980377</v>
      </c>
      <c r="G49" s="52" t="n">
        <v>378941</v>
      </c>
      <c r="H49" s="41" t="n">
        <f aca="false">C49-G49</f>
        <v>-420</v>
      </c>
      <c r="I49" s="62" t="n">
        <f aca="false">(C49-G49)/G49</f>
        <v>-0.00110835195980377</v>
      </c>
      <c r="J49" s="63" t="s">
        <v>14</v>
      </c>
      <c r="K49" s="54" t="n">
        <v>4.13</v>
      </c>
      <c r="L49" s="55" t="n">
        <v>4.5</v>
      </c>
      <c r="M49" s="45" t="n">
        <f aca="false">K49-L49</f>
        <v>-0.37</v>
      </c>
      <c r="N49" s="56" t="s">
        <v>14</v>
      </c>
      <c r="O49" s="57" t="s">
        <v>103</v>
      </c>
      <c r="Q49" s="77"/>
      <c r="S49" s="77"/>
    </row>
    <row r="50" customFormat="false" ht="31.5" hidden="false" customHeight="false" outlineLevel="0" collapsed="false">
      <c r="A50" s="48" t="s">
        <v>104</v>
      </c>
      <c r="B50" s="49" t="n">
        <v>40095</v>
      </c>
      <c r="C50" s="50" t="n">
        <v>382262</v>
      </c>
      <c r="D50" s="51" t="n">
        <v>383350</v>
      </c>
      <c r="E50" s="39" t="n">
        <f aca="false">C50-D50</f>
        <v>-1088</v>
      </c>
      <c r="F50" s="66" t="n">
        <f aca="false">(C50-D50)/D50</f>
        <v>-0.00283813747228381</v>
      </c>
      <c r="G50" s="52" t="n">
        <v>371568</v>
      </c>
      <c r="H50" s="41" t="n">
        <f aca="false">C50-G50</f>
        <v>10694</v>
      </c>
      <c r="I50" s="62" t="n">
        <f aca="false">(C50-G50)/G50</f>
        <v>0.0287807346165439</v>
      </c>
      <c r="J50" s="63" t="s">
        <v>14</v>
      </c>
      <c r="K50" s="54" t="n">
        <v>4.14</v>
      </c>
      <c r="L50" s="55" t="n">
        <v>4.5</v>
      </c>
      <c r="M50" s="45" t="n">
        <f aca="false">K50-L50</f>
        <v>-0.36</v>
      </c>
      <c r="N50" s="56" t="s">
        <v>14</v>
      </c>
      <c r="O50" s="57" t="s">
        <v>105</v>
      </c>
    </row>
    <row r="51" customFormat="false" ht="21" hidden="false" customHeight="false" outlineLevel="0" collapsed="false">
      <c r="A51" s="48" t="s">
        <v>106</v>
      </c>
      <c r="B51" s="49" t="n">
        <v>40093</v>
      </c>
      <c r="C51" s="50" t="n">
        <v>390345</v>
      </c>
      <c r="D51" s="51" t="n">
        <v>391129</v>
      </c>
      <c r="E51" s="39" t="n">
        <f aca="false">C51-D51</f>
        <v>-784</v>
      </c>
      <c r="F51" s="40" t="n">
        <f aca="false">(C51-D51)/D51</f>
        <v>-0.0020044537735632</v>
      </c>
      <c r="G51" s="52" t="n">
        <v>367617</v>
      </c>
      <c r="H51" s="41" t="n">
        <f aca="false">C51-G51</f>
        <v>22728</v>
      </c>
      <c r="I51" s="40" t="n">
        <f aca="false">(C51-G51)/G51</f>
        <v>0.0618252148295645</v>
      </c>
      <c r="J51" s="53" t="s">
        <v>14</v>
      </c>
      <c r="K51" s="54" t="n">
        <v>4.14</v>
      </c>
      <c r="L51" s="55" t="n">
        <v>4.45</v>
      </c>
      <c r="M51" s="45" t="n">
        <f aca="false">K51-L51</f>
        <v>-0.310000000000001</v>
      </c>
      <c r="N51" s="56" t="s">
        <v>14</v>
      </c>
      <c r="O51" s="57" t="s">
        <v>107</v>
      </c>
    </row>
    <row r="52" customFormat="false" ht="21" hidden="false" customHeight="false" outlineLevel="0" collapsed="false">
      <c r="A52" s="78" t="s">
        <v>108</v>
      </c>
      <c r="B52" s="79" t="n">
        <v>40094</v>
      </c>
      <c r="C52" s="80" t="n">
        <v>362368</v>
      </c>
      <c r="D52" s="81" t="n">
        <v>362879</v>
      </c>
      <c r="E52" s="82" t="n">
        <f aca="false">C52-D52</f>
        <v>-511</v>
      </c>
      <c r="F52" s="83" t="n">
        <f aca="false">(C52-D52)/D52</f>
        <v>-0.00140818289292023</v>
      </c>
      <c r="G52" s="84" t="n">
        <v>352045</v>
      </c>
      <c r="H52" s="85" t="n">
        <f aca="false">C52-G52</f>
        <v>10323</v>
      </c>
      <c r="I52" s="86" t="n">
        <f aca="false">(C52-G52)/G52</f>
        <v>0.0293229558721186</v>
      </c>
      <c r="J52" s="87" t="s">
        <v>14</v>
      </c>
      <c r="K52" s="88" t="n">
        <v>4.13</v>
      </c>
      <c r="L52" s="89" t="n">
        <v>4.35</v>
      </c>
      <c r="M52" s="90" t="n">
        <f aca="false">K52-L52</f>
        <v>-0.22</v>
      </c>
      <c r="N52" s="91" t="s">
        <v>14</v>
      </c>
      <c r="O52" s="92" t="s">
        <v>109</v>
      </c>
    </row>
    <row r="53" customFormat="false" ht="12" hidden="false" customHeight="false" outlineLevel="0" collapsed="false">
      <c r="A53" s="93"/>
      <c r="B53" s="94"/>
      <c r="C53" s="95"/>
      <c r="D53" s="95"/>
      <c r="E53" s="95"/>
      <c r="F53" s="96"/>
      <c r="G53" s="97"/>
      <c r="H53" s="98"/>
      <c r="I53" s="96"/>
      <c r="J53" s="99"/>
      <c r="K53" s="100"/>
      <c r="L53" s="100"/>
      <c r="M53" s="100"/>
      <c r="N53" s="101"/>
      <c r="O53" s="102"/>
    </row>
    <row r="54" customFormat="false" ht="12" hidden="false" customHeight="false" outlineLevel="0" collapsed="false">
      <c r="A54" s="103" t="s">
        <v>110</v>
      </c>
      <c r="B54" s="103"/>
      <c r="C54" s="103"/>
      <c r="D54" s="103"/>
      <c r="E54" s="103"/>
      <c r="F54" s="103"/>
      <c r="G54" s="10"/>
      <c r="H54" s="10"/>
      <c r="I54" s="10"/>
      <c r="J54" s="104"/>
      <c r="K54" s="10"/>
      <c r="L54" s="10"/>
      <c r="M54" s="10"/>
      <c r="N54" s="13"/>
      <c r="O54" s="105"/>
    </row>
    <row r="55" customFormat="false" ht="12" hidden="false" customHeight="false" outlineLevel="0" collapsed="false">
      <c r="A55" s="77"/>
      <c r="B55" s="9"/>
      <c r="C55" s="10"/>
      <c r="D55" s="10"/>
      <c r="E55" s="10"/>
      <c r="F55" s="10"/>
      <c r="G55" s="10"/>
      <c r="H55" s="10"/>
      <c r="I55" s="10"/>
      <c r="J55" s="12"/>
      <c r="K55" s="10"/>
      <c r="L55" s="10"/>
      <c r="M55" s="10"/>
      <c r="N55" s="13"/>
      <c r="O55" s="105"/>
    </row>
    <row r="56" customFormat="false" ht="12" hidden="false" customHeight="false" outlineLevel="0" collapsed="false">
      <c r="A56" s="77"/>
      <c r="B56" s="106"/>
      <c r="C56" s="7"/>
      <c r="D56" s="7"/>
      <c r="E56" s="7"/>
      <c r="F56" s="7"/>
      <c r="G56" s="7"/>
      <c r="H56" s="7"/>
      <c r="I56" s="7"/>
      <c r="J56" s="107"/>
      <c r="K56" s="7"/>
      <c r="L56" s="7"/>
      <c r="M56" s="7"/>
      <c r="N56" s="107"/>
      <c r="O56" s="105"/>
    </row>
    <row r="57" customFormat="false" ht="12" hidden="false" customHeight="false" outlineLevel="0" collapsed="false">
      <c r="A57" s="77"/>
      <c r="B57" s="106"/>
      <c r="C57" s="7"/>
      <c r="D57" s="7"/>
      <c r="E57" s="7"/>
      <c r="F57" s="7"/>
      <c r="G57" s="7"/>
      <c r="H57" s="7"/>
      <c r="I57" s="7"/>
      <c r="J57" s="107"/>
      <c r="K57" s="7"/>
      <c r="L57" s="7"/>
      <c r="M57" s="7"/>
      <c r="N57" s="107"/>
      <c r="O57" s="105"/>
    </row>
    <row r="58" customFormat="false" ht="12" hidden="false" customHeight="false" outlineLevel="0" collapsed="false">
      <c r="A58" s="8"/>
      <c r="B58" s="106"/>
      <c r="C58" s="7"/>
      <c r="D58" s="7"/>
      <c r="E58" s="7"/>
      <c r="F58" s="7"/>
      <c r="G58" s="7"/>
      <c r="H58" s="7"/>
      <c r="I58" s="7"/>
      <c r="J58" s="107"/>
      <c r="K58" s="7"/>
      <c r="L58" s="7"/>
      <c r="M58" s="7"/>
      <c r="N58" s="107"/>
      <c r="O58" s="105"/>
    </row>
    <row r="59" customFormat="false" ht="12" hidden="false" customHeight="false" outlineLevel="0" collapsed="false">
      <c r="B59" s="9"/>
      <c r="C59" s="77"/>
      <c r="D59" s="7"/>
      <c r="E59" s="7"/>
      <c r="F59" s="7"/>
      <c r="G59" s="7"/>
      <c r="H59" s="7"/>
      <c r="I59" s="7"/>
      <c r="J59" s="107"/>
      <c r="K59" s="7"/>
      <c r="L59" s="7"/>
      <c r="M59" s="7"/>
      <c r="N59" s="107"/>
      <c r="O59" s="105"/>
    </row>
  </sheetData>
  <mergeCells count="7">
    <mergeCell ref="A1:O1"/>
    <mergeCell ref="A3:A5"/>
    <mergeCell ref="B3:B5"/>
    <mergeCell ref="C3:J3"/>
    <mergeCell ref="K3:N4"/>
    <mergeCell ref="O3:O4"/>
    <mergeCell ref="J4:J5"/>
  </mergeCells>
  <printOptions headings="false" gridLines="false" gridLinesSet="true" horizontalCentered="false" verticalCentered="false"/>
  <pageMargins left="0.5" right="0.2" top="0.25" bottom="0.44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13" activeCellId="0" sqref="C13"/>
    </sheetView>
  </sheetViews>
  <sheetFormatPr defaultColWidth="8.8671875" defaultRowHeight="13.5" zeroHeight="false" outlineLevelRow="0" outlineLevelCol="0"/>
  <cols>
    <col collapsed="false" customWidth="true" hidden="false" outlineLevel="0" max="1" min="1" style="108" width="14.12"/>
    <col collapsed="false" customWidth="true" hidden="false" outlineLevel="0" max="2" min="2" style="108" width="13.36"/>
    <col collapsed="false" customWidth="true" hidden="false" outlineLevel="0" max="3" min="3" style="108" width="97.49"/>
    <col collapsed="false" customWidth="true" hidden="false" outlineLevel="0" max="4" min="4" style="109" width="96.36"/>
    <col collapsed="false" customWidth="false" hidden="false" outlineLevel="0" max="257" min="5" style="108" width="8.86"/>
  </cols>
  <sheetData>
    <row r="1" customFormat="false" ht="14.1" hidden="false" customHeight="true" outlineLevel="0" collapsed="false">
      <c r="C1" s="110" t="s">
        <v>111</v>
      </c>
      <c r="D1" s="110"/>
    </row>
    <row r="2" s="115" customFormat="true" ht="24" hidden="false" customHeight="true" outlineLevel="0" collapsed="false">
      <c r="A2" s="111" t="s">
        <v>1</v>
      </c>
      <c r="B2" s="112" t="s">
        <v>2</v>
      </c>
      <c r="C2" s="113" t="s">
        <v>112</v>
      </c>
      <c r="D2" s="114" t="s">
        <v>113</v>
      </c>
    </row>
    <row r="3" s="108" customFormat="true" ht="27" hidden="false" customHeight="false" outlineLevel="0" collapsed="false">
      <c r="A3" s="116" t="s">
        <v>13</v>
      </c>
      <c r="B3" s="117" t="n">
        <v>40095</v>
      </c>
      <c r="C3" s="118" t="s">
        <v>114</v>
      </c>
      <c r="D3" s="118" t="s">
        <v>115</v>
      </c>
    </row>
    <row r="4" s="108" customFormat="true" ht="14.1" hidden="false" customHeight="true" outlineLevel="0" collapsed="false">
      <c r="A4" s="116" t="s">
        <v>17</v>
      </c>
      <c r="B4" s="117" t="n">
        <v>40095</v>
      </c>
      <c r="C4" s="118" t="s">
        <v>116</v>
      </c>
      <c r="D4" s="118" t="s">
        <v>117</v>
      </c>
      <c r="E4" s="119"/>
      <c r="F4" s="120"/>
      <c r="G4" s="97"/>
      <c r="H4" s="97"/>
      <c r="I4" s="120"/>
      <c r="J4" s="99"/>
      <c r="K4" s="121"/>
      <c r="L4" s="121"/>
      <c r="M4" s="121"/>
      <c r="N4" s="101"/>
      <c r="O4" s="122"/>
      <c r="P4" s="123"/>
      <c r="Q4" s="123"/>
      <c r="R4" s="123"/>
      <c r="S4" s="123"/>
      <c r="T4" s="123"/>
      <c r="U4" s="123"/>
      <c r="V4" s="123"/>
      <c r="W4" s="123"/>
      <c r="X4" s="123"/>
      <c r="Y4" s="123"/>
    </row>
    <row r="5" s="108" customFormat="true" ht="14.1" hidden="false" customHeight="true" outlineLevel="0" collapsed="false">
      <c r="A5" s="116" t="s">
        <v>19</v>
      </c>
      <c r="B5" s="117" t="n">
        <v>40094</v>
      </c>
      <c r="C5" s="118" t="s">
        <v>116</v>
      </c>
      <c r="D5" s="118" t="s">
        <v>118</v>
      </c>
    </row>
    <row r="6" s="108" customFormat="true" ht="14.1" hidden="false" customHeight="true" outlineLevel="0" collapsed="false">
      <c r="A6" s="116" t="s">
        <v>21</v>
      </c>
      <c r="B6" s="117" t="n">
        <v>40088</v>
      </c>
      <c r="C6" s="124" t="s">
        <v>119</v>
      </c>
      <c r="D6" s="125"/>
    </row>
    <row r="7" s="108" customFormat="true" ht="14.1" hidden="false" customHeight="true" outlineLevel="0" collapsed="false">
      <c r="A7" s="116" t="s">
        <v>23</v>
      </c>
      <c r="B7" s="117" t="n">
        <v>40095</v>
      </c>
      <c r="C7" s="118" t="s">
        <v>120</v>
      </c>
      <c r="D7" s="118" t="s">
        <v>121</v>
      </c>
    </row>
    <row r="8" s="108" customFormat="true" ht="14.1" hidden="false" customHeight="true" outlineLevel="0" collapsed="false">
      <c r="A8" s="116" t="s">
        <v>25</v>
      </c>
      <c r="B8" s="117" t="n">
        <v>40101</v>
      </c>
      <c r="C8" s="118" t="s">
        <v>122</v>
      </c>
      <c r="D8" s="118" t="s">
        <v>123</v>
      </c>
    </row>
    <row r="9" s="108" customFormat="true" ht="14.1" hidden="false" customHeight="true" outlineLevel="0" collapsed="false">
      <c r="A9" s="116" t="s">
        <v>27</v>
      </c>
      <c r="B9" s="117" t="n">
        <v>40094</v>
      </c>
      <c r="C9" s="118" t="s">
        <v>124</v>
      </c>
      <c r="D9" s="118" t="s">
        <v>125</v>
      </c>
    </row>
    <row r="10" s="108" customFormat="true" ht="27" hidden="false" customHeight="false" outlineLevel="0" collapsed="false">
      <c r="A10" s="116" t="s">
        <v>29</v>
      </c>
      <c r="B10" s="117" t="n">
        <v>40095</v>
      </c>
      <c r="C10" s="118" t="s">
        <v>126</v>
      </c>
      <c r="D10" s="118" t="s">
        <v>127</v>
      </c>
    </row>
    <row r="11" s="108" customFormat="true" ht="27" hidden="false" customHeight="false" outlineLevel="0" collapsed="false">
      <c r="A11" s="116" t="s">
        <v>31</v>
      </c>
      <c r="B11" s="117" t="n">
        <v>40099</v>
      </c>
      <c r="C11" s="118" t="s">
        <v>128</v>
      </c>
      <c r="D11" s="118" t="s">
        <v>129</v>
      </c>
    </row>
    <row r="12" s="108" customFormat="true" ht="27" hidden="false" customHeight="false" outlineLevel="0" collapsed="false">
      <c r="A12" s="116" t="s">
        <v>33</v>
      </c>
      <c r="B12" s="117" t="n">
        <v>40100</v>
      </c>
      <c r="C12" s="118" t="s">
        <v>130</v>
      </c>
      <c r="D12" s="118" t="s">
        <v>131</v>
      </c>
    </row>
    <row r="13" s="108" customFormat="true" ht="27" hidden="false" customHeight="false" outlineLevel="0" collapsed="false">
      <c r="A13" s="116" t="s">
        <v>35</v>
      </c>
      <c r="B13" s="117" t="n">
        <v>40100</v>
      </c>
      <c r="C13" s="118" t="s">
        <v>132</v>
      </c>
      <c r="D13" s="118" t="s">
        <v>133</v>
      </c>
    </row>
    <row r="14" s="108" customFormat="true" ht="37.15" hidden="false" customHeight="true" outlineLevel="0" collapsed="false">
      <c r="A14" s="116" t="s">
        <v>37</v>
      </c>
      <c r="B14" s="117" t="n">
        <v>40071</v>
      </c>
      <c r="C14" s="124" t="s">
        <v>119</v>
      </c>
      <c r="D14" s="118" t="s">
        <v>134</v>
      </c>
    </row>
    <row r="15" s="108" customFormat="true" ht="27" hidden="false" customHeight="false" outlineLevel="0" collapsed="false">
      <c r="A15" s="116" t="s">
        <v>39</v>
      </c>
      <c r="B15" s="117" t="n">
        <v>40095</v>
      </c>
      <c r="C15" s="118" t="s">
        <v>135</v>
      </c>
      <c r="D15" s="118" t="s">
        <v>136</v>
      </c>
    </row>
    <row r="16" s="108" customFormat="true" ht="13.5" hidden="false" customHeight="false" outlineLevel="0" collapsed="false">
      <c r="A16" s="116" t="s">
        <v>41</v>
      </c>
      <c r="B16" s="117" t="n">
        <v>40095</v>
      </c>
      <c r="C16" s="118" t="s">
        <v>137</v>
      </c>
      <c r="D16" s="118" t="s">
        <v>138</v>
      </c>
    </row>
    <row r="17" s="108" customFormat="true" ht="27" hidden="false" customHeight="false" outlineLevel="0" collapsed="false">
      <c r="A17" s="116" t="s">
        <v>43</v>
      </c>
      <c r="B17" s="117" t="n">
        <v>40092</v>
      </c>
      <c r="C17" s="118" t="s">
        <v>139</v>
      </c>
      <c r="D17" s="118" t="s">
        <v>140</v>
      </c>
    </row>
    <row r="18" s="108" customFormat="true" ht="27" hidden="false" customHeight="false" outlineLevel="0" collapsed="false">
      <c r="A18" s="116" t="s">
        <v>45</v>
      </c>
      <c r="B18" s="117" t="n">
        <v>40102</v>
      </c>
      <c r="C18" s="118" t="s">
        <v>141</v>
      </c>
      <c r="D18" s="118" t="s">
        <v>142</v>
      </c>
    </row>
    <row r="19" s="108" customFormat="true" ht="27" hidden="false" customHeight="false" outlineLevel="0" collapsed="false">
      <c r="A19" s="116" t="s">
        <v>47</v>
      </c>
      <c r="B19" s="117" t="n">
        <v>40095</v>
      </c>
      <c r="C19" s="118" t="s">
        <v>143</v>
      </c>
      <c r="D19" s="118" t="s">
        <v>144</v>
      </c>
    </row>
    <row r="20" s="108" customFormat="true" ht="27" hidden="false" customHeight="false" outlineLevel="0" collapsed="false">
      <c r="A20" s="116" t="s">
        <v>49</v>
      </c>
      <c r="B20" s="117" t="n">
        <v>40101</v>
      </c>
      <c r="C20" s="118" t="s">
        <v>145</v>
      </c>
      <c r="D20" s="118" t="s">
        <v>146</v>
      </c>
    </row>
    <row r="21" s="108" customFormat="true" ht="27" hidden="false" customHeight="false" outlineLevel="0" collapsed="false">
      <c r="A21" s="116" t="s">
        <v>51</v>
      </c>
      <c r="B21" s="117" t="n">
        <v>40100</v>
      </c>
      <c r="C21" s="118" t="s">
        <v>147</v>
      </c>
      <c r="D21" s="126" t="s">
        <v>148</v>
      </c>
    </row>
    <row r="22" s="108" customFormat="true" ht="13.5" hidden="false" customHeight="false" outlineLevel="0" collapsed="false">
      <c r="A22" s="116" t="s">
        <v>53</v>
      </c>
      <c r="B22" s="117" t="n">
        <v>40092</v>
      </c>
      <c r="C22" s="118" t="s">
        <v>149</v>
      </c>
      <c r="D22" s="126" t="s">
        <v>150</v>
      </c>
    </row>
    <row r="23" s="108" customFormat="true" ht="13.5" hidden="false" customHeight="false" outlineLevel="0" collapsed="false">
      <c r="A23" s="116" t="s">
        <v>55</v>
      </c>
      <c r="B23" s="117" t="n">
        <v>40092</v>
      </c>
      <c r="C23" s="118" t="s">
        <v>151</v>
      </c>
      <c r="D23" s="118" t="s">
        <v>152</v>
      </c>
    </row>
    <row r="24" s="108" customFormat="true" ht="27" hidden="false" customHeight="false" outlineLevel="0" collapsed="false">
      <c r="A24" s="116" t="s">
        <v>57</v>
      </c>
      <c r="B24" s="117" t="n">
        <v>40095</v>
      </c>
      <c r="C24" s="118" t="s">
        <v>153</v>
      </c>
      <c r="D24" s="118" t="s">
        <v>154</v>
      </c>
    </row>
    <row r="25" s="108" customFormat="true" ht="13.5" hidden="false" customHeight="false" outlineLevel="0" collapsed="false">
      <c r="A25" s="116" t="s">
        <v>59</v>
      </c>
      <c r="B25" s="117" t="n">
        <v>40094</v>
      </c>
      <c r="C25" s="118" t="s">
        <v>155</v>
      </c>
      <c r="D25" s="126" t="s">
        <v>155</v>
      </c>
    </row>
    <row r="26" s="108" customFormat="true" ht="27" hidden="false" customHeight="false" outlineLevel="0" collapsed="false">
      <c r="A26" s="116" t="s">
        <v>61</v>
      </c>
      <c r="B26" s="117" t="n">
        <v>40095</v>
      </c>
      <c r="C26" s="118" t="s">
        <v>156</v>
      </c>
      <c r="D26" s="118" t="s">
        <v>157</v>
      </c>
    </row>
    <row r="27" s="108" customFormat="true" ht="13.5" hidden="false" customHeight="false" outlineLevel="0" collapsed="false">
      <c r="A27" s="116" t="s">
        <v>64</v>
      </c>
      <c r="B27" s="117" t="n">
        <v>40100</v>
      </c>
      <c r="C27" s="118" t="s">
        <v>158</v>
      </c>
      <c r="D27" s="118" t="s">
        <v>159</v>
      </c>
    </row>
    <row r="28" s="108" customFormat="true" ht="13.5" hidden="false" customHeight="false" outlineLevel="0" collapsed="false">
      <c r="A28" s="116" t="s">
        <v>66</v>
      </c>
      <c r="B28" s="117" t="n">
        <v>40088</v>
      </c>
      <c r="C28" s="118" t="s">
        <v>160</v>
      </c>
      <c r="D28" s="118" t="s">
        <v>161</v>
      </c>
    </row>
    <row r="29" s="108" customFormat="true" ht="27" hidden="false" customHeight="false" outlineLevel="0" collapsed="false">
      <c r="A29" s="116" t="s">
        <v>68</v>
      </c>
      <c r="B29" s="117" t="n">
        <v>40091</v>
      </c>
      <c r="C29" s="118" t="s">
        <v>162</v>
      </c>
      <c r="D29" s="118" t="s">
        <v>163</v>
      </c>
    </row>
    <row r="30" s="108" customFormat="true" ht="40.5" hidden="false" customHeight="false" outlineLevel="0" collapsed="false">
      <c r="A30" s="116" t="s">
        <v>70</v>
      </c>
      <c r="B30" s="117" t="n">
        <v>40100</v>
      </c>
      <c r="C30" s="118" t="s">
        <v>164</v>
      </c>
      <c r="D30" s="118" t="s">
        <v>165</v>
      </c>
    </row>
    <row r="31" s="108" customFormat="true" ht="27" hidden="false" customHeight="false" outlineLevel="0" collapsed="false">
      <c r="A31" s="116" t="s">
        <v>72</v>
      </c>
      <c r="B31" s="117" t="n">
        <v>40099</v>
      </c>
      <c r="C31" s="118" t="s">
        <v>166</v>
      </c>
      <c r="D31" s="118" t="s">
        <v>167</v>
      </c>
    </row>
    <row r="32" s="108" customFormat="true" ht="27" hidden="false" customHeight="false" outlineLevel="0" collapsed="false">
      <c r="A32" s="116" t="s">
        <v>74</v>
      </c>
      <c r="B32" s="117" t="n">
        <v>40095</v>
      </c>
      <c r="C32" s="118" t="s">
        <v>168</v>
      </c>
      <c r="D32" s="118" t="s">
        <v>169</v>
      </c>
    </row>
    <row r="33" s="108" customFormat="true" ht="27" hidden="false" customHeight="false" outlineLevel="0" collapsed="false">
      <c r="A33" s="116" t="s">
        <v>76</v>
      </c>
      <c r="B33" s="117" t="n">
        <v>40100</v>
      </c>
      <c r="C33" s="118" t="s">
        <v>170</v>
      </c>
      <c r="D33" s="118" t="s">
        <v>171</v>
      </c>
    </row>
    <row r="34" s="108" customFormat="true" ht="27" hidden="false" customHeight="false" outlineLevel="0" collapsed="false">
      <c r="A34" s="116" t="s">
        <v>78</v>
      </c>
      <c r="B34" s="117" t="n">
        <v>40093</v>
      </c>
      <c r="C34" s="118" t="s">
        <v>172</v>
      </c>
      <c r="D34" s="126" t="s">
        <v>173</v>
      </c>
    </row>
    <row r="35" s="108" customFormat="true" ht="36.6" hidden="false" customHeight="true" outlineLevel="0" collapsed="false">
      <c r="A35" s="116" t="s">
        <v>80</v>
      </c>
      <c r="B35" s="117" t="n">
        <v>40091</v>
      </c>
      <c r="C35" s="118" t="s">
        <v>174</v>
      </c>
      <c r="D35" s="126" t="s">
        <v>150</v>
      </c>
    </row>
    <row r="36" s="108" customFormat="true" ht="27" hidden="false" customHeight="false" outlineLevel="0" collapsed="false">
      <c r="A36" s="116" t="s">
        <v>82</v>
      </c>
      <c r="B36" s="117" t="n">
        <v>40100</v>
      </c>
      <c r="C36" s="118" t="s">
        <v>175</v>
      </c>
      <c r="D36" s="118" t="s">
        <v>176</v>
      </c>
    </row>
    <row r="37" s="108" customFormat="true" ht="27" hidden="false" customHeight="false" outlineLevel="0" collapsed="false">
      <c r="A37" s="116" t="s">
        <v>84</v>
      </c>
      <c r="B37" s="117" t="n">
        <v>40101</v>
      </c>
      <c r="C37" s="118" t="s">
        <v>177</v>
      </c>
      <c r="D37" s="118" t="s">
        <v>178</v>
      </c>
    </row>
    <row r="38" s="108" customFormat="true" ht="13.5" hidden="false" customHeight="false" outlineLevel="0" collapsed="false">
      <c r="A38" s="116" t="s">
        <v>86</v>
      </c>
      <c r="B38" s="117" t="n">
        <v>40095</v>
      </c>
      <c r="C38" s="118" t="s">
        <v>179</v>
      </c>
      <c r="D38" s="118" t="s">
        <v>180</v>
      </c>
    </row>
    <row r="39" s="108" customFormat="true" ht="40.5" hidden="false" customHeight="false" outlineLevel="0" collapsed="false">
      <c r="A39" s="116" t="s">
        <v>88</v>
      </c>
      <c r="B39" s="117" t="n">
        <v>40099</v>
      </c>
      <c r="C39" s="118" t="s">
        <v>181</v>
      </c>
      <c r="D39" s="118" t="s">
        <v>182</v>
      </c>
    </row>
    <row r="40" s="108" customFormat="true" ht="27" hidden="false" customHeight="false" outlineLevel="0" collapsed="false">
      <c r="A40" s="116" t="s">
        <v>90</v>
      </c>
      <c r="B40" s="117" t="n">
        <v>40095</v>
      </c>
      <c r="C40" s="118" t="s">
        <v>183</v>
      </c>
      <c r="D40" s="118" t="s">
        <v>184</v>
      </c>
    </row>
    <row r="41" s="108" customFormat="true" ht="27" hidden="false" customHeight="false" outlineLevel="0" collapsed="false">
      <c r="A41" s="116" t="s">
        <v>92</v>
      </c>
      <c r="B41" s="117" t="n">
        <v>40101</v>
      </c>
      <c r="C41" s="124" t="s">
        <v>185</v>
      </c>
      <c r="D41" s="118" t="s">
        <v>186</v>
      </c>
    </row>
    <row r="42" s="108" customFormat="true" ht="27" hidden="false" customHeight="false" outlineLevel="0" collapsed="false">
      <c r="A42" s="116" t="s">
        <v>94</v>
      </c>
      <c r="B42" s="117" t="n">
        <v>40091</v>
      </c>
      <c r="C42" s="118" t="s">
        <v>187</v>
      </c>
      <c r="D42" s="118" t="s">
        <v>188</v>
      </c>
    </row>
    <row r="43" s="108" customFormat="true" ht="13.5" hidden="false" customHeight="false" outlineLevel="0" collapsed="false">
      <c r="A43" s="116" t="s">
        <v>96</v>
      </c>
      <c r="B43" s="117" t="n">
        <v>40092</v>
      </c>
      <c r="C43" s="118" t="s">
        <v>114</v>
      </c>
      <c r="D43" s="118" t="s">
        <v>189</v>
      </c>
    </row>
    <row r="44" s="108" customFormat="true" ht="27" hidden="false" customHeight="false" outlineLevel="0" collapsed="false">
      <c r="A44" s="116" t="s">
        <v>98</v>
      </c>
      <c r="B44" s="117" t="n">
        <v>40093</v>
      </c>
      <c r="C44" s="118" t="s">
        <v>190</v>
      </c>
      <c r="D44" s="118" t="s">
        <v>191</v>
      </c>
    </row>
    <row r="45" s="108" customFormat="true" ht="13.5" hidden="false" customHeight="false" outlineLevel="0" collapsed="false">
      <c r="A45" s="116" t="s">
        <v>100</v>
      </c>
      <c r="B45" s="117" t="n">
        <v>40091</v>
      </c>
      <c r="C45" s="118" t="s">
        <v>155</v>
      </c>
      <c r="D45" s="118" t="s">
        <v>192</v>
      </c>
    </row>
    <row r="46" s="108" customFormat="true" ht="27" hidden="false" customHeight="false" outlineLevel="0" collapsed="false">
      <c r="A46" s="116" t="s">
        <v>102</v>
      </c>
      <c r="B46" s="117" t="n">
        <v>40092</v>
      </c>
      <c r="C46" s="118" t="s">
        <v>193</v>
      </c>
      <c r="D46" s="118" t="s">
        <v>194</v>
      </c>
    </row>
    <row r="47" s="108" customFormat="true" ht="16.15" hidden="false" customHeight="true" outlineLevel="0" collapsed="false">
      <c r="A47" s="116" t="s">
        <v>104</v>
      </c>
      <c r="B47" s="117" t="n">
        <v>40095</v>
      </c>
      <c r="C47" s="118" t="s">
        <v>195</v>
      </c>
      <c r="D47" s="118" t="s">
        <v>196</v>
      </c>
    </row>
    <row r="48" s="108" customFormat="true" ht="33" hidden="false" customHeight="true" outlineLevel="0" collapsed="false">
      <c r="A48" s="116" t="s">
        <v>106</v>
      </c>
      <c r="B48" s="117" t="n">
        <v>40093</v>
      </c>
      <c r="C48" s="118" t="s">
        <v>197</v>
      </c>
      <c r="D48" s="118" t="s">
        <v>198</v>
      </c>
    </row>
    <row r="49" s="108" customFormat="true" ht="14.45" hidden="false" customHeight="true" outlineLevel="0" collapsed="false">
      <c r="A49" s="116" t="s">
        <v>108</v>
      </c>
      <c r="B49" s="117" t="n">
        <v>40094</v>
      </c>
      <c r="C49" s="118" t="s">
        <v>155</v>
      </c>
      <c r="D49" s="125"/>
    </row>
    <row r="51" customFormat="false" ht="13.5" hidden="false" customHeight="false" outlineLevel="0" collapsed="false">
      <c r="C51" s="127"/>
    </row>
  </sheetData>
  <mergeCells count="1">
    <mergeCell ref="C1:D1"/>
  </mergeCells>
  <printOptions headings="false" gridLines="false" gridLinesSet="true" horizontalCentered="false" verticalCentered="false"/>
  <pageMargins left="0.590277777777778" right="0.39375" top="0.511805555555556" bottom="0.39375" header="0.51180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ＭＳ 明朝,Regular"&amp;12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8:09:40Z</dcterms:created>
  <dc:creator>自治労</dc:creator>
  <dc:description/>
  <dc:language>en-US</dc:language>
  <cp:lastModifiedBy>KOSUGI</cp:lastModifiedBy>
  <cp:lastPrinted>2009-10-20T06:53:56Z</cp:lastPrinted>
  <dcterms:modified xsi:type="dcterms:W3CDTF">2009-10-20T06:54:00Z</dcterms:modified>
  <cp:revision>0</cp:revision>
  <dc:subject/>
  <dc:title/>
</cp:coreProperties>
</file>